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1:$237</definedName>
    <definedName function="false" hidden="false" localSheetId="0" name="_xlnm.Print_Titles" vbProcedure="false">Лист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5">
  <si>
    <t xml:space="preserve">Модель аппарата</t>
  </si>
  <si>
    <t xml:space="preserve">Ресурс печати</t>
  </si>
  <si>
    <t xml:space="preserve"> Заправка </t>
  </si>
  <si>
    <t xml:space="preserve">ПРОГРАММА ОБМЕН</t>
  </si>
  <si>
    <t xml:space="preserve">Восстановление</t>
  </si>
  <si>
    <t xml:space="preserve">Экспресс-обмен</t>
  </si>
  <si>
    <t xml:space="preserve">Код картриджа</t>
  </si>
  <si>
    <t xml:space="preserve">ISO/IEC </t>
  </si>
  <si>
    <t xml:space="preserve">HEWLETT PACKARD</t>
  </si>
  <si>
    <t xml:space="preserve">HP LJ 4L/4ML/4P/4MP/ Canon LBP-4i/4U/430/430W/PX/PX II</t>
  </si>
  <si>
    <t xml:space="preserve">92274A/EP-P</t>
  </si>
  <si>
    <t xml:space="preserve">HP LJ IIP/IIP Plus/IIIP/Canon LBP-4/4Lite/4Plus</t>
  </si>
  <si>
    <t xml:space="preserve">92275A/EP-L</t>
  </si>
  <si>
    <t xml:space="preserve">-</t>
  </si>
  <si>
    <t xml:space="preserve">HP LJ III Si/4 Si/4Si МХ</t>
  </si>
  <si>
    <t xml:space="preserve">92291A</t>
  </si>
  <si>
    <t xml:space="preserve">HP LJ  II/IID/III/IIID/ Canon LBP-8II/8III</t>
  </si>
  <si>
    <t xml:space="preserve">92295A/EP-S</t>
  </si>
  <si>
    <t xml:space="preserve">HP LJ 4/4 Plus/4M/4M Plus/5/5M/5N/Canon LBP-8/860/1260/1260C/1260Plus/Mark IV</t>
  </si>
  <si>
    <t xml:space="preserve">92298A/EP-E</t>
  </si>
  <si>
    <t xml:space="preserve">92298X/EP-E</t>
  </si>
  <si>
    <t xml:space="preserve">HP LJ 4V/4MV/CANON P-380/  QMS 860/1660E</t>
  </si>
  <si>
    <t xml:space="preserve">C3900A/EP-B</t>
  </si>
  <si>
    <t xml:space="preserve">HP LJ 5P/5MP/6P/6MP</t>
  </si>
  <si>
    <t xml:space="preserve">C3903A/EP-V</t>
  </si>
  <si>
    <t xml:space="preserve">HP LJ 5L/6L/3100/3150/Canon LBP-440/445/460/465/ 660/660nt</t>
  </si>
  <si>
    <t xml:space="preserve">C3906A/EP-A</t>
  </si>
  <si>
    <t xml:space="preserve">HP LJ 5Si/5SiMX/5SiNX/5Si/8000/mopier/Canon LBP-2460/Lexmark Optra N</t>
  </si>
  <si>
    <t xml:space="preserve">C3909A/ EP-W/      Lexmark 1382140</t>
  </si>
  <si>
    <t xml:space="preserve">HP LJ 1100/1100A/3200/Canon LBP-800/810/1120</t>
  </si>
  <si>
    <t xml:space="preserve">C4092A/EP-22</t>
  </si>
  <si>
    <t xml:space="preserve">HP LJ 2100/2200d/2200dn/2200dt/2200dtn</t>
  </si>
  <si>
    <t xml:space="preserve">C4096A</t>
  </si>
  <si>
    <t xml:space="preserve">HP LJ 4000/4000n/4000t/4000tn/4050/4050N/4050T/ 4050TN/Canon LBP 1760</t>
  </si>
  <si>
    <t xml:space="preserve">C4127A/EP-51</t>
  </si>
  <si>
    <t xml:space="preserve">C4127X</t>
  </si>
  <si>
    <t xml:space="preserve">HP LJ 5000/5000gn/5000n/5100/5100dtn/5100tn</t>
  </si>
  <si>
    <t xml:space="preserve">C4129X</t>
  </si>
  <si>
    <t xml:space="preserve">НР LJ Color 8500/8500dn/8500n/8550/8550dn/8550gn/ 8550n</t>
  </si>
  <si>
    <t xml:space="preserve">C4149A</t>
  </si>
  <si>
    <t xml:space="preserve">HP LJ 8100/8100n/8100dn/8150/8150n/8150dn/8150 mfp/Mopier 320</t>
  </si>
  <si>
    <t xml:space="preserve">C4182X</t>
  </si>
  <si>
    <t xml:space="preserve">HP Color Laser Jet 4500/4550/4550dn/4550hdn/4550n</t>
  </si>
  <si>
    <t xml:space="preserve">C4191А черн</t>
  </si>
  <si>
    <t xml:space="preserve">C4192А/93А/94А цв.</t>
  </si>
  <si>
    <t xml:space="preserve">HP LJ 1000/1005w/1200/1200n/1220/3300/3330/3380/ Canon LBP-1210</t>
  </si>
  <si>
    <t xml:space="preserve">C7115A/ЕР-25</t>
  </si>
  <si>
    <t xml:space="preserve">C7115Х/ЕР-25</t>
  </si>
  <si>
    <t xml:space="preserve">HP LJ 4100/4100dtn/4100n/4100tn/LJ 4100 MFP</t>
  </si>
  <si>
    <t xml:space="preserve">C8061A б/ч</t>
  </si>
  <si>
    <t xml:space="preserve">C8061X б/ч</t>
  </si>
  <si>
    <t xml:space="preserve">HP LJ 9000/9000 mfp/9000dn/9000L mfp/9000n/9040/9040 mfp/9040dn/9040n/9050/9050mfp/9050n</t>
  </si>
  <si>
    <t xml:space="preserve">C8543X</t>
  </si>
  <si>
    <t xml:space="preserve">HP LJ P1005/P1006/P1007/P1008</t>
  </si>
  <si>
    <t xml:space="preserve">CB435A б/ч</t>
  </si>
  <si>
    <t xml:space="preserve">CB435A чип</t>
  </si>
  <si>
    <t xml:space="preserve">HP LJ M1522n/1522nf/M1120/M1120n/P1505/P1505n</t>
  </si>
  <si>
    <t xml:space="preserve">CB436A б/ч</t>
  </si>
  <si>
    <t xml:space="preserve">CB436A чип</t>
  </si>
  <si>
    <t xml:space="preserve">HP CLJ CM1312/1312nfi/CP1215/CP1515n/CP1518ni</t>
  </si>
  <si>
    <t xml:space="preserve">CB540A</t>
  </si>
  <si>
    <t xml:space="preserve">CB541A/542А/543А</t>
  </si>
  <si>
    <t xml:space="preserve">HP LJ P 3015 </t>
  </si>
  <si>
    <t xml:space="preserve">CE 255A(чип) </t>
  </si>
  <si>
    <t xml:space="preserve">HP LJ P 3015</t>
  </si>
  <si>
    <t xml:space="preserve">CE 255X(чип) </t>
  </si>
  <si>
    <t xml:space="preserve">HP LJ P1560/1566/1600/1606/1060w</t>
  </si>
  <si>
    <t xml:space="preserve">CE278A б/ ч</t>
  </si>
  <si>
    <t xml:space="preserve">CE278A чип</t>
  </si>
  <si>
    <t xml:space="preserve">HP LJ P2035/P2055d/P2055dn</t>
  </si>
  <si>
    <t xml:space="preserve">CE505A б/ч</t>
  </si>
  <si>
    <t xml:space="preserve">CE505A чип</t>
  </si>
  <si>
    <t xml:space="preserve">HP LJ P2055d/P2055dn</t>
  </si>
  <si>
    <t xml:space="preserve">CE505X б/ч</t>
  </si>
  <si>
    <t xml:space="preserve">CE505X чип</t>
  </si>
  <si>
    <t xml:space="preserve">НР CLP СР2025/СМ2320</t>
  </si>
  <si>
    <t xml:space="preserve">HP CC530A чип </t>
  </si>
  <si>
    <t xml:space="preserve">HP CC531A/32А/33А чип</t>
  </si>
  <si>
    <t xml:space="preserve">HP LJ 1102/1102w</t>
  </si>
  <si>
    <t xml:space="preserve">HP CE285A б/ч </t>
  </si>
  <si>
    <t xml:space="preserve">HP CE285A чип </t>
  </si>
  <si>
    <t xml:space="preserve">HP LJ 4200</t>
  </si>
  <si>
    <t xml:space="preserve">Q1338A б/ч</t>
  </si>
  <si>
    <t xml:space="preserve">Q1338A чип</t>
  </si>
  <si>
    <t xml:space="preserve">HP LJ 4300</t>
  </si>
  <si>
    <t xml:space="preserve">Q1339A б/ч</t>
  </si>
  <si>
    <t xml:space="preserve">Q1339A чип</t>
  </si>
  <si>
    <t xml:space="preserve">HP LJ 2300d/2300dn/2300dtn/2300l/2300n</t>
  </si>
  <si>
    <t xml:space="preserve">Q2610A б/ч</t>
  </si>
  <si>
    <t xml:space="preserve">Q2610A чип</t>
  </si>
  <si>
    <t xml:space="preserve">HP LJ 1010/1012/1015/1018/1020/1022/1022n/1022nw/ 3015/3020/3030/3050/3052/3055/M1005/M1319</t>
  </si>
  <si>
    <t xml:space="preserve">Q2612A</t>
  </si>
  <si>
    <t xml:space="preserve">HP LJ 1300</t>
  </si>
  <si>
    <t xml:space="preserve">Q2613A б/ч</t>
  </si>
  <si>
    <t xml:space="preserve">Q2613A чип</t>
  </si>
  <si>
    <t xml:space="preserve">Q2613Х б/ч</t>
  </si>
  <si>
    <t xml:space="preserve">Q2613Х чип</t>
  </si>
  <si>
    <t xml:space="preserve">HP LJ 1150</t>
  </si>
  <si>
    <t xml:space="preserve">Q2624A</t>
  </si>
  <si>
    <t xml:space="preserve">HP LJ 3500/3500n/3550/3550n/3700/3700dn/3700dtn/3700n</t>
  </si>
  <si>
    <t xml:space="preserve">Q2670A черн.</t>
  </si>
  <si>
    <t xml:space="preserve">HP LJ 3500/3500n/3550/3550n</t>
  </si>
  <si>
    <t xml:space="preserve">Q2671/72/73 цв.</t>
  </si>
  <si>
    <t xml:space="preserve">HP Color Laser Jet 3700/3700dn/3700dtn/3700n</t>
  </si>
  <si>
    <t xml:space="preserve">Q2681A/82A/83A </t>
  </si>
  <si>
    <t xml:space="preserve">HP Color Laser Jet 2550/2550Ln/2550n/2820/2840</t>
  </si>
  <si>
    <t xml:space="preserve">Q3960A чер</t>
  </si>
  <si>
    <t xml:space="preserve">Q3961A/62А/63А цв.</t>
  </si>
  <si>
    <t xml:space="preserve">Q3971A/72А/73А цв.</t>
  </si>
  <si>
    <t xml:space="preserve">HP LJ 4250/4250dtn/4250dtnsl/4250n/4250tn/4350/ 4350dtn/4350dtnsl/4350tn/4350n</t>
  </si>
  <si>
    <t xml:space="preserve">Q5942A б/ч</t>
  </si>
  <si>
    <t xml:space="preserve">Q5942A(чип)</t>
  </si>
  <si>
    <t xml:space="preserve">Q5942X (б/ч)</t>
  </si>
  <si>
    <t xml:space="preserve">Q5942X(чип)</t>
  </si>
  <si>
    <t xml:space="preserve">HP LJ 4345 mfp/4345x mfp/4345xm mfp/4345xs mfp/4345/4345x/4345xm/4345xs</t>
  </si>
  <si>
    <t xml:space="preserve">Q5945A чип</t>
  </si>
  <si>
    <t xml:space="preserve">HP LJ 1320/1160/1320n/1320nt/1320nw/3390/3392</t>
  </si>
  <si>
    <t xml:space="preserve">Q5949A б/ч</t>
  </si>
  <si>
    <t xml:space="preserve">Q5949A чип</t>
  </si>
  <si>
    <t xml:space="preserve">HP LJ 1320/1320n/1320nt/1320nw/3390/3392</t>
  </si>
  <si>
    <t xml:space="preserve">Q5949Х б/ч</t>
  </si>
  <si>
    <t xml:space="preserve">Q5949Х чип</t>
  </si>
  <si>
    <t xml:space="preserve">HP Color Laser Jet 4700/4700dn/4700n/4700ph+/ 4700dtn</t>
  </si>
  <si>
    <t xml:space="preserve">Q5950A чип черн.</t>
  </si>
  <si>
    <t xml:space="preserve">HP Color Laser Jet 4700/4700dn/4700n/4700ph+/4700dtn</t>
  </si>
  <si>
    <t xml:space="preserve">Q5951A/52A/53A цв. чип </t>
  </si>
  <si>
    <t xml:space="preserve">HP Color Laser Jet 1600/2600n/2605/2605dn/2605dtn/ CM 1015/CM 1017</t>
  </si>
  <si>
    <t xml:space="preserve">Q6000A</t>
  </si>
  <si>
    <t xml:space="preserve">Q6001A/02A/03A цв.</t>
  </si>
  <si>
    <t xml:space="preserve">HP CLJ 3600n/3600dn/3800/3800dn/3800dtn/3800n/ CP3505/CP3505dn/CP3505n/CP3505x</t>
  </si>
  <si>
    <t xml:space="preserve">Q6470A черн.</t>
  </si>
  <si>
    <t xml:space="preserve">HP CLJ 3600n/3600dn</t>
  </si>
  <si>
    <t xml:space="preserve">Q6471A/72A/73A цв.</t>
  </si>
  <si>
    <t xml:space="preserve">HP LJ 2410/2420/2420d/2420dn/2420n/2430dtn/2430t/ 2430tn</t>
  </si>
  <si>
    <t xml:space="preserve">Q6511A б/ч</t>
  </si>
  <si>
    <t xml:space="preserve">Q6511A чип</t>
  </si>
  <si>
    <t xml:space="preserve">Q6511Х б/ч</t>
  </si>
  <si>
    <t xml:space="preserve">Q6511Х чип</t>
  </si>
  <si>
    <t xml:space="preserve">HP LJ 5200/5200dtn/5200tn</t>
  </si>
  <si>
    <t xml:space="preserve">Q7516A чип</t>
  </si>
  <si>
    <t xml:space="preserve">1572,00*</t>
  </si>
  <si>
    <t xml:space="preserve">HP LJ Р2014/P2015/P2015d/P2015dn/P2015n/P2015x/ M2727nf mfp/M2727nfs mfp</t>
  </si>
  <si>
    <t xml:space="preserve">Q7551A чип</t>
  </si>
  <si>
    <t xml:space="preserve">Q7551Х чип</t>
  </si>
  <si>
    <t xml:space="preserve">Q7553X чип</t>
  </si>
  <si>
    <t xml:space="preserve">Q7553А чип</t>
  </si>
  <si>
    <t xml:space="preserve">HP LJ 2700/2700n/3000/3000dn/3000dtn/3000n</t>
  </si>
  <si>
    <t xml:space="preserve">Q7560A</t>
  </si>
  <si>
    <t xml:space="preserve">Q7561A/62А/63А</t>
  </si>
  <si>
    <t xml:space="preserve">HP Laser Jet M5025/M5035/M5035x/M5035xs</t>
  </si>
  <si>
    <t xml:space="preserve">Q7570A чип</t>
  </si>
  <si>
    <t xml:space="preserve">HP Color Laser Jet 3800/3800n/3800dn/3800dtn/ CP3505/CP3505dn/CP3505n/CP3505x</t>
  </si>
  <si>
    <t xml:space="preserve">Q7581A/82A/83A</t>
  </si>
  <si>
    <t xml:space="preserve">HP Color Laser Jet 1500/1500L/2500/2500L/2500n/ 2500tn</t>
  </si>
  <si>
    <t xml:space="preserve">С9700А черн.</t>
  </si>
  <si>
    <t xml:space="preserve">С9701А/02А/03А цв.</t>
  </si>
  <si>
    <t xml:space="preserve">HP Color Laser Jet 4600/4600dn/4600dtn/4600hdn/ 4600n/4650/4650dn/4650dtn/4650hdn/4650n</t>
  </si>
  <si>
    <t xml:space="preserve">С9720А  черн.</t>
  </si>
  <si>
    <t xml:space="preserve">С9721А/22А/23А цв.</t>
  </si>
  <si>
    <t xml:space="preserve">HP LJ P4015n/P4015tn/P4015x/P4515n/P4515tn/ P4515x/P4515xm</t>
  </si>
  <si>
    <t xml:space="preserve">СС364X(б\ч)</t>
  </si>
  <si>
    <t xml:space="preserve">СС364X(чип)</t>
  </si>
  <si>
    <t xml:space="preserve">HP LJ P4014/P4014n/P4015n/P4015tn/P4015x/ P4515n/P4515tn/P4515x/P4515xm</t>
  </si>
  <si>
    <t xml:space="preserve">СС364А(б/ч)</t>
  </si>
  <si>
    <t xml:space="preserve">СС364А(чи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360</xdr:colOff>
      <xdr:row>0</xdr:row>
      <xdr:rowOff>0</xdr:rowOff>
    </xdr:from>
    <xdr:to>
      <xdr:col>1</xdr:col>
      <xdr:colOff>152280</xdr:colOff>
      <xdr:row>0</xdr:row>
      <xdr:rowOff>447840</xdr:rowOff>
    </xdr:to>
    <xdr:pic>
      <xdr:nvPicPr>
        <xdr:cNvPr id="0" name="Picture 8" descr=""/>
        <xdr:cNvPicPr/>
      </xdr:nvPicPr>
      <xdr:blipFill>
        <a:blip r:embed="rId1">
          <a:lum bright="-24000"/>
        </a:blip>
        <a:stretch/>
      </xdr:blipFill>
      <xdr:spPr>
        <a:xfrm>
          <a:off x="675360" y="0"/>
          <a:ext cx="3060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56"/>
    <col collapsed="false" customWidth="true" hidden="false" outlineLevel="0" max="3" min="3" style="2" width="7.56"/>
    <col collapsed="false" customWidth="true" hidden="false" outlineLevel="0" max="4" min="4" style="3" width="10.41"/>
    <col collapsed="false" customWidth="true" hidden="false" outlineLevel="0" max="5" min="5" style="4" width="16.28"/>
    <col collapsed="false" customWidth="true" hidden="false" outlineLevel="0" max="6" min="6" style="5" width="17.85"/>
    <col collapsed="false" customWidth="true" hidden="false" outlineLevel="0" max="7" min="7" style="5" width="12.7"/>
    <col collapsed="false" customWidth="false" hidden="false" outlineLevel="0" max="257" min="8" style="1" width="9.14"/>
  </cols>
  <sheetData>
    <row r="1" s="12" customFormat="true" ht="42" hidden="false" customHeight="true" outlineLevel="0" collapsed="false">
      <c r="A1" s="6" t="s">
        <v>0</v>
      </c>
      <c r="B1" s="7"/>
      <c r="C1" s="8" t="s">
        <v>1</v>
      </c>
      <c r="D1" s="9" t="s">
        <v>2</v>
      </c>
      <c r="E1" s="10" t="s">
        <v>3</v>
      </c>
      <c r="F1" s="10" t="s">
        <v>4</v>
      </c>
      <c r="G1" s="11" t="s">
        <v>5</v>
      </c>
    </row>
    <row r="2" s="12" customFormat="true" ht="31.5" hidden="false" customHeight="true" outlineLevel="0" collapsed="false">
      <c r="A2" s="6"/>
      <c r="B2" s="6" t="s">
        <v>6</v>
      </c>
      <c r="C2" s="8" t="s">
        <v>7</v>
      </c>
      <c r="D2" s="9"/>
      <c r="E2" s="10"/>
      <c r="F2" s="10"/>
      <c r="G2" s="11"/>
    </row>
    <row r="3" s="12" customFormat="true" ht="27.75" hidden="false" customHeight="true" outlineLevel="0" collapsed="false">
      <c r="A3" s="13" t="s">
        <v>8</v>
      </c>
      <c r="B3" s="6"/>
      <c r="C3" s="13"/>
      <c r="D3" s="14"/>
      <c r="E3" s="15"/>
      <c r="F3" s="13"/>
      <c r="G3" s="13"/>
    </row>
    <row r="4" s="23" customFormat="true" ht="31.5" hidden="false" customHeight="false" outlineLevel="0" collapsed="false">
      <c r="A4" s="16" t="s">
        <v>9</v>
      </c>
      <c r="B4" s="17" t="s">
        <v>10</v>
      </c>
      <c r="C4" s="18" t="n">
        <v>3000</v>
      </c>
      <c r="D4" s="19" t="n">
        <v>415</v>
      </c>
      <c r="E4" s="20" t="n">
        <v>570</v>
      </c>
      <c r="F4" s="21" t="n">
        <v>737.5</v>
      </c>
      <c r="G4" s="22" t="n">
        <v>737.5</v>
      </c>
    </row>
    <row r="5" s="23" customFormat="true" ht="15.75" hidden="false" customHeight="false" outlineLevel="0" collapsed="false">
      <c r="A5" s="16" t="s">
        <v>11</v>
      </c>
      <c r="B5" s="17" t="s">
        <v>12</v>
      </c>
      <c r="C5" s="18" t="n">
        <v>3500</v>
      </c>
      <c r="D5" s="19" t="n">
        <v>531</v>
      </c>
      <c r="E5" s="24" t="n">
        <v>680</v>
      </c>
      <c r="F5" s="21" t="n">
        <v>831</v>
      </c>
      <c r="G5" s="22" t="s">
        <v>13</v>
      </c>
    </row>
    <row r="6" s="23" customFormat="true" ht="15.75" hidden="false" customHeight="false" outlineLevel="0" collapsed="false">
      <c r="A6" s="16" t="s">
        <v>14</v>
      </c>
      <c r="B6" s="17" t="s">
        <v>15</v>
      </c>
      <c r="C6" s="18" t="n">
        <v>10250</v>
      </c>
      <c r="D6" s="19" t="n">
        <v>702</v>
      </c>
      <c r="E6" s="20" t="n">
        <v>930</v>
      </c>
      <c r="F6" s="21" t="n">
        <v>1174</v>
      </c>
      <c r="G6" s="22" t="s">
        <v>13</v>
      </c>
    </row>
    <row r="7" s="23" customFormat="true" ht="15.75" hidden="false" customHeight="false" outlineLevel="0" collapsed="false">
      <c r="A7" s="16" t="s">
        <v>16</v>
      </c>
      <c r="B7" s="17" t="s">
        <v>17</v>
      </c>
      <c r="C7" s="18" t="n">
        <v>4000</v>
      </c>
      <c r="D7" s="19" t="n">
        <v>531</v>
      </c>
      <c r="E7" s="24" t="n">
        <v>680</v>
      </c>
      <c r="F7" s="21" t="n">
        <v>831</v>
      </c>
      <c r="G7" s="22" t="s">
        <v>13</v>
      </c>
    </row>
    <row r="8" s="23" customFormat="true" ht="31.5" hidden="false" customHeight="false" outlineLevel="0" collapsed="false">
      <c r="A8" s="16" t="s">
        <v>18</v>
      </c>
      <c r="B8" s="17" t="s">
        <v>19</v>
      </c>
      <c r="C8" s="18" t="n">
        <v>6800</v>
      </c>
      <c r="D8" s="19" t="n">
        <v>531</v>
      </c>
      <c r="E8" s="20" t="n">
        <v>660</v>
      </c>
      <c r="F8" s="21" t="n">
        <v>796.5</v>
      </c>
      <c r="G8" s="22" t="n">
        <v>796.5</v>
      </c>
    </row>
    <row r="9" s="23" customFormat="true" ht="31.5" hidden="false" customHeight="false" outlineLevel="0" collapsed="false">
      <c r="A9" s="16" t="s">
        <v>18</v>
      </c>
      <c r="B9" s="17" t="s">
        <v>20</v>
      </c>
      <c r="C9" s="18" t="n">
        <v>8800</v>
      </c>
      <c r="D9" s="19" t="n">
        <v>590</v>
      </c>
      <c r="E9" s="24" t="n">
        <v>750</v>
      </c>
      <c r="F9" s="21" t="n">
        <v>914.5</v>
      </c>
      <c r="G9" s="22" t="n">
        <v>914.5</v>
      </c>
    </row>
    <row r="10" s="23" customFormat="true" ht="15.75" hidden="false" customHeight="false" outlineLevel="0" collapsed="false">
      <c r="A10" s="16" t="s">
        <v>21</v>
      </c>
      <c r="B10" s="17" t="s">
        <v>22</v>
      </c>
      <c r="C10" s="18" t="n">
        <v>8100</v>
      </c>
      <c r="D10" s="19" t="n">
        <v>751</v>
      </c>
      <c r="E10" s="20" t="n">
        <v>890</v>
      </c>
      <c r="F10" s="21" t="n">
        <v>1032</v>
      </c>
      <c r="G10" s="22" t="n">
        <v>1032</v>
      </c>
    </row>
    <row r="11" s="23" customFormat="true" ht="15.75" hidden="false" customHeight="false" outlineLevel="0" collapsed="false">
      <c r="A11" s="16" t="s">
        <v>23</v>
      </c>
      <c r="B11" s="17" t="s">
        <v>24</v>
      </c>
      <c r="C11" s="18" t="n">
        <v>4000</v>
      </c>
      <c r="D11" s="19" t="n">
        <v>415</v>
      </c>
      <c r="E11" s="24" t="n">
        <v>570</v>
      </c>
      <c r="F11" s="21" t="n">
        <v>737.5</v>
      </c>
      <c r="G11" s="22" t="n">
        <v>737.5</v>
      </c>
    </row>
    <row r="12" s="23" customFormat="true" ht="31.5" hidden="false" customHeight="false" outlineLevel="0" collapsed="false">
      <c r="A12" s="16" t="s">
        <v>25</v>
      </c>
      <c r="B12" s="17" t="s">
        <v>26</v>
      </c>
      <c r="C12" s="18" t="n">
        <v>2500</v>
      </c>
      <c r="D12" s="19" t="n">
        <v>415</v>
      </c>
      <c r="E12" s="20" t="n">
        <v>570</v>
      </c>
      <c r="F12" s="21" t="n">
        <v>737.5</v>
      </c>
      <c r="G12" s="22" t="n">
        <v>737.5</v>
      </c>
    </row>
    <row r="13" s="23" customFormat="true" ht="31.5" hidden="false" customHeight="false" outlineLevel="0" collapsed="false">
      <c r="A13" s="16" t="s">
        <v>27</v>
      </c>
      <c r="B13" s="17" t="s">
        <v>28</v>
      </c>
      <c r="C13" s="18" t="n">
        <v>15000</v>
      </c>
      <c r="D13" s="19" t="n">
        <v>1032.5</v>
      </c>
      <c r="E13" s="24" t="n">
        <v>1290</v>
      </c>
      <c r="F13" s="21" t="n">
        <v>1563.5</v>
      </c>
      <c r="G13" s="22" t="n">
        <v>1563.5</v>
      </c>
    </row>
    <row r="14" s="23" customFormat="true" ht="15.75" hidden="false" customHeight="false" outlineLevel="0" collapsed="false">
      <c r="A14" s="16" t="s">
        <v>29</v>
      </c>
      <c r="B14" s="17" t="s">
        <v>30</v>
      </c>
      <c r="C14" s="18" t="n">
        <v>2500</v>
      </c>
      <c r="D14" s="19" t="n">
        <v>415</v>
      </c>
      <c r="E14" s="20" t="n">
        <v>570</v>
      </c>
      <c r="F14" s="25" t="n">
        <v>737.5</v>
      </c>
      <c r="G14" s="22" t="n">
        <v>737.5</v>
      </c>
    </row>
    <row r="15" s="23" customFormat="true" ht="15.75" hidden="false" customHeight="false" outlineLevel="0" collapsed="false">
      <c r="A15" s="16" t="s">
        <v>31</v>
      </c>
      <c r="B15" s="17" t="s">
        <v>32</v>
      </c>
      <c r="C15" s="18" t="n">
        <v>5000</v>
      </c>
      <c r="D15" s="19" t="n">
        <v>531</v>
      </c>
      <c r="E15" s="24" t="n">
        <v>640</v>
      </c>
      <c r="F15" s="21" t="n">
        <v>767</v>
      </c>
      <c r="G15" s="22" t="n">
        <v>767</v>
      </c>
    </row>
    <row r="16" s="23" customFormat="true" ht="31.5" hidden="false" customHeight="false" outlineLevel="0" collapsed="false">
      <c r="A16" s="16" t="s">
        <v>33</v>
      </c>
      <c r="B16" s="17" t="s">
        <v>34</v>
      </c>
      <c r="C16" s="18" t="n">
        <v>6000</v>
      </c>
      <c r="D16" s="19" t="n">
        <v>560.5</v>
      </c>
      <c r="E16" s="20" t="n">
        <v>700</v>
      </c>
      <c r="F16" s="21" t="n">
        <v>855.8</v>
      </c>
      <c r="G16" s="22" t="n">
        <v>855.5</v>
      </c>
    </row>
    <row r="17" s="23" customFormat="true" ht="31.5" hidden="false" customHeight="false" outlineLevel="0" collapsed="false">
      <c r="A17" s="16" t="s">
        <v>33</v>
      </c>
      <c r="B17" s="17" t="s">
        <v>35</v>
      </c>
      <c r="C17" s="18" t="n">
        <v>10000</v>
      </c>
      <c r="D17" s="19" t="n">
        <v>619.5</v>
      </c>
      <c r="E17" s="24" t="n">
        <v>790</v>
      </c>
      <c r="F17" s="21" t="n">
        <v>973.5</v>
      </c>
      <c r="G17" s="22" t="n">
        <v>973.5</v>
      </c>
    </row>
    <row r="18" s="23" customFormat="true" ht="15.75" hidden="false" customHeight="false" outlineLevel="0" collapsed="false">
      <c r="A18" s="16" t="s">
        <v>36</v>
      </c>
      <c r="B18" s="17" t="s">
        <v>37</v>
      </c>
      <c r="C18" s="18" t="n">
        <v>10000</v>
      </c>
      <c r="D18" s="19" t="n">
        <v>619.5</v>
      </c>
      <c r="E18" s="20" t="n">
        <v>790</v>
      </c>
      <c r="F18" s="21" t="n">
        <v>973.5</v>
      </c>
      <c r="G18" s="22" t="n">
        <v>973.5</v>
      </c>
    </row>
    <row r="19" s="23" customFormat="true" ht="31.5" hidden="false" customHeight="false" outlineLevel="0" collapsed="false">
      <c r="A19" s="16" t="s">
        <v>38</v>
      </c>
      <c r="B19" s="17" t="s">
        <v>39</v>
      </c>
      <c r="C19" s="18" t="n">
        <v>17000</v>
      </c>
      <c r="D19" s="19" t="n">
        <v>3200</v>
      </c>
      <c r="E19" s="24" t="n">
        <v>3620</v>
      </c>
      <c r="F19" s="21" t="n">
        <v>4050</v>
      </c>
      <c r="G19" s="22" t="s">
        <v>13</v>
      </c>
    </row>
    <row r="20" s="23" customFormat="true" ht="31.5" hidden="false" customHeight="false" outlineLevel="0" collapsed="false">
      <c r="A20" s="16" t="s">
        <v>40</v>
      </c>
      <c r="B20" s="17" t="s">
        <v>41</v>
      </c>
      <c r="C20" s="18" t="n">
        <v>20000</v>
      </c>
      <c r="D20" s="19" t="n">
        <v>1032.5</v>
      </c>
      <c r="E20" s="20" t="n">
        <v>1220</v>
      </c>
      <c r="F20" s="21" t="n">
        <v>1416</v>
      </c>
      <c r="G20" s="22" t="n">
        <v>1416</v>
      </c>
    </row>
    <row r="21" s="26" customFormat="true" ht="31.5" hidden="false" customHeight="false" outlineLevel="0" collapsed="false">
      <c r="A21" s="16" t="s">
        <v>42</v>
      </c>
      <c r="B21" s="17" t="s">
        <v>43</v>
      </c>
      <c r="C21" s="18" t="n">
        <v>9000</v>
      </c>
      <c r="D21" s="19" t="n">
        <v>2800</v>
      </c>
      <c r="E21" s="24" t="n">
        <v>3050</v>
      </c>
      <c r="F21" s="21" t="n">
        <v>3300</v>
      </c>
      <c r="G21" s="22" t="s">
        <v>13</v>
      </c>
    </row>
    <row r="22" s="23" customFormat="true" ht="31.5" hidden="false" customHeight="false" outlineLevel="0" collapsed="false">
      <c r="A22" s="16" t="s">
        <v>42</v>
      </c>
      <c r="B22" s="17" t="s">
        <v>44</v>
      </c>
      <c r="C22" s="18" t="n">
        <v>6000</v>
      </c>
      <c r="D22" s="19" t="n">
        <v>2500</v>
      </c>
      <c r="E22" s="20" t="n">
        <v>2750</v>
      </c>
      <c r="F22" s="21" t="n">
        <v>3000</v>
      </c>
      <c r="G22" s="22" t="s">
        <v>13</v>
      </c>
    </row>
    <row r="23" s="23" customFormat="true" ht="47.25" hidden="false" customHeight="false" outlineLevel="0" collapsed="false">
      <c r="A23" s="16" t="s">
        <v>45</v>
      </c>
      <c r="B23" s="17" t="s">
        <v>46</v>
      </c>
      <c r="C23" s="18" t="n">
        <v>2500</v>
      </c>
      <c r="D23" s="19" t="n">
        <v>415</v>
      </c>
      <c r="E23" s="24" t="n">
        <v>510</v>
      </c>
      <c r="F23" s="25" t="n">
        <v>619.5</v>
      </c>
      <c r="G23" s="22" t="n">
        <v>737.5</v>
      </c>
    </row>
    <row r="24" s="23" customFormat="true" ht="47.25" hidden="false" customHeight="false" outlineLevel="0" collapsed="false">
      <c r="A24" s="16" t="s">
        <v>45</v>
      </c>
      <c r="B24" s="17" t="s">
        <v>47</v>
      </c>
      <c r="C24" s="18" t="n">
        <v>3500</v>
      </c>
      <c r="D24" s="19" t="n">
        <v>442</v>
      </c>
      <c r="E24" s="20" t="n">
        <v>580</v>
      </c>
      <c r="F24" s="21" t="n">
        <v>737.5</v>
      </c>
      <c r="G24" s="22" t="n">
        <v>826</v>
      </c>
    </row>
    <row r="25" s="23" customFormat="true" ht="15.75" hidden="false" customHeight="false" outlineLevel="0" collapsed="false">
      <c r="A25" s="16" t="s">
        <v>48</v>
      </c>
      <c r="B25" s="17" t="s">
        <v>49</v>
      </c>
      <c r="C25" s="18" t="n">
        <v>6000</v>
      </c>
      <c r="D25" s="19" t="n">
        <v>560.5</v>
      </c>
      <c r="E25" s="24" t="n">
        <v>700</v>
      </c>
      <c r="F25" s="21" t="n">
        <v>855.5</v>
      </c>
      <c r="G25" s="22" t="n">
        <v>855.5</v>
      </c>
    </row>
    <row r="26" s="23" customFormat="true" ht="15.75" hidden="false" customHeight="false" outlineLevel="0" collapsed="false">
      <c r="A26" s="16" t="s">
        <v>48</v>
      </c>
      <c r="B26" s="17" t="s">
        <v>50</v>
      </c>
      <c r="C26" s="18" t="n">
        <v>10000</v>
      </c>
      <c r="D26" s="19" t="n">
        <v>619.5</v>
      </c>
      <c r="E26" s="20" t="n">
        <v>810</v>
      </c>
      <c r="F26" s="21" t="n">
        <v>1003</v>
      </c>
      <c r="G26" s="22" t="n">
        <v>1003</v>
      </c>
    </row>
    <row r="27" s="23" customFormat="true" ht="47.25" hidden="false" customHeight="false" outlineLevel="0" collapsed="false">
      <c r="A27" s="16" t="s">
        <v>51</v>
      </c>
      <c r="B27" s="17" t="s">
        <v>52</v>
      </c>
      <c r="C27" s="18" t="n">
        <v>30000</v>
      </c>
      <c r="D27" s="19" t="n">
        <v>1770</v>
      </c>
      <c r="E27" s="24" t="n">
        <v>2090</v>
      </c>
      <c r="F27" s="21" t="n">
        <v>2419</v>
      </c>
      <c r="G27" s="22" t="n">
        <v>2419</v>
      </c>
    </row>
    <row r="28" s="23" customFormat="true" ht="15.75" hidden="false" customHeight="false" outlineLevel="0" collapsed="false">
      <c r="A28" s="16" t="s">
        <v>53</v>
      </c>
      <c r="B28" s="17" t="s">
        <v>54</v>
      </c>
      <c r="C28" s="18" t="n">
        <v>2000</v>
      </c>
      <c r="D28" s="19" t="n">
        <v>415</v>
      </c>
      <c r="E28" s="20" t="n">
        <v>570</v>
      </c>
      <c r="F28" s="21" t="n">
        <v>737.7</v>
      </c>
      <c r="G28" s="22" t="n">
        <v>737.5</v>
      </c>
    </row>
    <row r="29" s="23" customFormat="true" ht="15.75" hidden="false" customHeight="false" outlineLevel="0" collapsed="false">
      <c r="A29" s="16" t="s">
        <v>53</v>
      </c>
      <c r="B29" s="17" t="s">
        <v>55</v>
      </c>
      <c r="C29" s="18" t="n">
        <v>2000</v>
      </c>
      <c r="D29" s="19" t="n">
        <f aca="false">D30+177</f>
        <v>592</v>
      </c>
      <c r="E29" s="24" t="n">
        <v>750</v>
      </c>
      <c r="F29" s="21" t="n">
        <f aca="false">F30+177</f>
        <v>914.5</v>
      </c>
      <c r="G29" s="22" t="n">
        <f aca="false">G30+177</f>
        <v>914.5</v>
      </c>
    </row>
    <row r="30" s="23" customFormat="true" ht="31.5" hidden="false" customHeight="false" outlineLevel="0" collapsed="false">
      <c r="A30" s="16" t="s">
        <v>56</v>
      </c>
      <c r="B30" s="17" t="s">
        <v>57</v>
      </c>
      <c r="C30" s="18" t="n">
        <v>2000</v>
      </c>
      <c r="D30" s="19" t="n">
        <v>415</v>
      </c>
      <c r="E30" s="20" t="n">
        <v>570</v>
      </c>
      <c r="F30" s="21" t="n">
        <v>737.5</v>
      </c>
      <c r="G30" s="22" t="n">
        <v>737.5</v>
      </c>
    </row>
    <row r="31" s="23" customFormat="true" ht="31.5" hidden="false" customHeight="false" outlineLevel="0" collapsed="false">
      <c r="A31" s="16" t="s">
        <v>56</v>
      </c>
      <c r="B31" s="17" t="s">
        <v>58</v>
      </c>
      <c r="C31" s="18" t="n">
        <v>2000</v>
      </c>
      <c r="D31" s="19" t="n">
        <v>415</v>
      </c>
      <c r="E31" s="24" t="n">
        <v>660</v>
      </c>
      <c r="F31" s="21" t="n">
        <f aca="false">F36+177</f>
        <v>914.5</v>
      </c>
      <c r="G31" s="22" t="n">
        <f aca="false">G36+177</f>
        <v>914.5</v>
      </c>
    </row>
    <row r="32" s="23" customFormat="true" ht="31.5" hidden="false" customHeight="false" outlineLevel="0" collapsed="false">
      <c r="A32" s="16" t="s">
        <v>59</v>
      </c>
      <c r="B32" s="17" t="s">
        <v>60</v>
      </c>
      <c r="C32" s="18" t="n">
        <v>2000</v>
      </c>
      <c r="D32" s="19" t="n">
        <v>1200</v>
      </c>
      <c r="E32" s="20" t="n">
        <v>1350</v>
      </c>
      <c r="F32" s="21" t="n">
        <v>1500</v>
      </c>
      <c r="G32" s="22" t="s">
        <v>13</v>
      </c>
    </row>
    <row r="33" s="23" customFormat="true" ht="31.5" hidden="false" customHeight="false" outlineLevel="0" collapsed="false">
      <c r="A33" s="16" t="s">
        <v>59</v>
      </c>
      <c r="B33" s="17" t="s">
        <v>61</v>
      </c>
      <c r="C33" s="18" t="n">
        <v>1400</v>
      </c>
      <c r="D33" s="19" t="n">
        <v>1200</v>
      </c>
      <c r="E33" s="24" t="n">
        <v>1350</v>
      </c>
      <c r="F33" s="21" t="n">
        <v>1500</v>
      </c>
      <c r="G33" s="22" t="s">
        <v>13</v>
      </c>
    </row>
    <row r="34" s="23" customFormat="true" ht="15.75" hidden="false" customHeight="false" outlineLevel="0" collapsed="false">
      <c r="A34" s="16" t="s">
        <v>62</v>
      </c>
      <c r="B34" s="17" t="s">
        <v>63</v>
      </c>
      <c r="C34" s="18" t="n">
        <v>6000</v>
      </c>
      <c r="D34" s="19" t="n">
        <v>850</v>
      </c>
      <c r="E34" s="20" t="n">
        <v>1000</v>
      </c>
      <c r="F34" s="21" t="n">
        <v>1150</v>
      </c>
      <c r="G34" s="22" t="n">
        <v>1150</v>
      </c>
    </row>
    <row r="35" s="23" customFormat="true" ht="15.75" hidden="false" customHeight="false" outlineLevel="0" collapsed="false">
      <c r="A35" s="16" t="s">
        <v>64</v>
      </c>
      <c r="B35" s="17" t="s">
        <v>65</v>
      </c>
      <c r="C35" s="18" t="n">
        <v>12500</v>
      </c>
      <c r="D35" s="19" t="n">
        <v>1050</v>
      </c>
      <c r="E35" s="24" t="n">
        <v>1150</v>
      </c>
      <c r="F35" s="21" t="n">
        <v>1250</v>
      </c>
      <c r="G35" s="22" t="n">
        <v>1250</v>
      </c>
    </row>
    <row r="36" s="23" customFormat="true" ht="15.75" hidden="false" customHeight="false" outlineLevel="0" collapsed="false">
      <c r="A36" s="27" t="s">
        <v>66</v>
      </c>
      <c r="B36" s="27" t="s">
        <v>67</v>
      </c>
      <c r="C36" s="28" t="n">
        <v>2100</v>
      </c>
      <c r="D36" s="19" t="n">
        <v>415</v>
      </c>
      <c r="E36" s="20" t="n">
        <v>570</v>
      </c>
      <c r="F36" s="21" t="n">
        <v>737.5</v>
      </c>
      <c r="G36" s="22" t="n">
        <v>737.5</v>
      </c>
    </row>
    <row r="37" s="23" customFormat="true" ht="15.75" hidden="false" customHeight="false" outlineLevel="0" collapsed="false">
      <c r="A37" s="27" t="s">
        <v>66</v>
      </c>
      <c r="B37" s="27" t="s">
        <v>68</v>
      </c>
      <c r="C37" s="28" t="n">
        <v>2100</v>
      </c>
      <c r="D37" s="19" t="n">
        <v>615</v>
      </c>
      <c r="E37" s="24" t="n">
        <v>760</v>
      </c>
      <c r="F37" s="21" t="n">
        <v>914.5</v>
      </c>
      <c r="G37" s="22" t="n">
        <v>914.5</v>
      </c>
    </row>
    <row r="38" s="23" customFormat="true" ht="15.75" hidden="false" customHeight="false" outlineLevel="0" collapsed="false">
      <c r="A38" s="16" t="s">
        <v>69</v>
      </c>
      <c r="B38" s="17" t="s">
        <v>70</v>
      </c>
      <c r="C38" s="18" t="n">
        <v>2300</v>
      </c>
      <c r="D38" s="19" t="n">
        <v>450</v>
      </c>
      <c r="E38" s="20" t="n">
        <v>570</v>
      </c>
      <c r="F38" s="21" t="n">
        <v>700</v>
      </c>
      <c r="G38" s="22" t="n">
        <v>700</v>
      </c>
    </row>
    <row r="39" s="23" customFormat="true" ht="15.75" hidden="false" customHeight="false" outlineLevel="0" collapsed="false">
      <c r="A39" s="16" t="s">
        <v>69</v>
      </c>
      <c r="B39" s="17" t="s">
        <v>71</v>
      </c>
      <c r="C39" s="18" t="n">
        <v>2300</v>
      </c>
      <c r="D39" s="19" t="n">
        <f aca="false">D40+177</f>
        <v>796.5</v>
      </c>
      <c r="E39" s="24" t="n">
        <v>1040</v>
      </c>
      <c r="F39" s="21" t="n">
        <f aca="false">F40+177</f>
        <v>1299</v>
      </c>
      <c r="G39" s="22" t="n">
        <f aca="false">G40+177</f>
        <v>1299</v>
      </c>
    </row>
    <row r="40" s="23" customFormat="true" ht="15.75" hidden="false" customHeight="false" outlineLevel="0" collapsed="false">
      <c r="A40" s="16" t="s">
        <v>72</v>
      </c>
      <c r="B40" s="17" t="s">
        <v>73</v>
      </c>
      <c r="C40" s="18" t="n">
        <v>6500</v>
      </c>
      <c r="D40" s="19" t="n">
        <v>619.5</v>
      </c>
      <c r="E40" s="20" t="n">
        <v>870</v>
      </c>
      <c r="F40" s="21" t="n">
        <v>1122</v>
      </c>
      <c r="G40" s="22" t="n">
        <v>1122</v>
      </c>
    </row>
    <row r="41" s="23" customFormat="true" ht="15.75" hidden="false" customHeight="false" outlineLevel="0" collapsed="false">
      <c r="A41" s="16" t="s">
        <v>72</v>
      </c>
      <c r="B41" s="17" t="s">
        <v>74</v>
      </c>
      <c r="C41" s="18" t="n">
        <v>6500</v>
      </c>
      <c r="D41" s="19" t="n">
        <f aca="false">D44+177</f>
        <v>592</v>
      </c>
      <c r="E41" s="24" t="n">
        <v>750</v>
      </c>
      <c r="F41" s="21" t="n">
        <f aca="false">F44+177</f>
        <v>914.5</v>
      </c>
      <c r="G41" s="22" t="n">
        <f aca="false">G44+177</f>
        <v>914.5</v>
      </c>
    </row>
    <row r="42" s="23" customFormat="true" ht="15.75" hidden="false" customHeight="false" outlineLevel="0" collapsed="false">
      <c r="A42" s="16" t="s">
        <v>75</v>
      </c>
      <c r="B42" s="17" t="s">
        <v>76</v>
      </c>
      <c r="C42" s="18" t="n">
        <v>3500</v>
      </c>
      <c r="D42" s="19" t="n">
        <v>1575</v>
      </c>
      <c r="E42" s="20" t="n">
        <v>1820</v>
      </c>
      <c r="F42" s="21" t="n">
        <v>2075</v>
      </c>
      <c r="G42" s="22" t="s">
        <v>13</v>
      </c>
    </row>
    <row r="43" s="23" customFormat="true" ht="15.75" hidden="false" customHeight="false" outlineLevel="0" collapsed="false">
      <c r="A43" s="16" t="s">
        <v>75</v>
      </c>
      <c r="B43" s="17" t="s">
        <v>77</v>
      </c>
      <c r="C43" s="18" t="n">
        <v>2800</v>
      </c>
      <c r="D43" s="19" t="n">
        <v>1575</v>
      </c>
      <c r="E43" s="24" t="n">
        <v>1820</v>
      </c>
      <c r="F43" s="21" t="n">
        <v>2075</v>
      </c>
      <c r="G43" s="22" t="s">
        <v>13</v>
      </c>
    </row>
    <row r="44" s="23" customFormat="true" ht="15.75" hidden="false" customHeight="false" outlineLevel="0" collapsed="false">
      <c r="A44" s="27" t="s">
        <v>78</v>
      </c>
      <c r="B44" s="27" t="s">
        <v>79</v>
      </c>
      <c r="C44" s="28" t="n">
        <v>1600</v>
      </c>
      <c r="D44" s="19" t="n">
        <v>415</v>
      </c>
      <c r="E44" s="20" t="n">
        <v>570</v>
      </c>
      <c r="F44" s="21" t="n">
        <v>737.5</v>
      </c>
      <c r="G44" s="22" t="n">
        <v>737.5</v>
      </c>
    </row>
    <row r="45" s="23" customFormat="true" ht="15.75" hidden="false" customHeight="false" outlineLevel="0" collapsed="false">
      <c r="A45" s="27" t="s">
        <v>78</v>
      </c>
      <c r="B45" s="27" t="s">
        <v>80</v>
      </c>
      <c r="C45" s="28" t="n">
        <v>1600</v>
      </c>
      <c r="D45" s="19" t="n">
        <v>615</v>
      </c>
      <c r="E45" s="24" t="n">
        <v>760</v>
      </c>
      <c r="F45" s="21" t="n">
        <v>914.5</v>
      </c>
      <c r="G45" s="22" t="n">
        <v>914.5</v>
      </c>
    </row>
    <row r="46" s="23" customFormat="true" ht="15.75" hidden="false" customHeight="false" outlineLevel="0" collapsed="false">
      <c r="A46" s="16" t="s">
        <v>81</v>
      </c>
      <c r="B46" s="17" t="s">
        <v>82</v>
      </c>
      <c r="C46" s="18" t="n">
        <v>12000</v>
      </c>
      <c r="D46" s="19" t="n">
        <v>678.5</v>
      </c>
      <c r="E46" s="20" t="n">
        <v>870</v>
      </c>
      <c r="F46" s="21" t="n">
        <v>1062</v>
      </c>
      <c r="G46" s="22" t="n">
        <v>1062</v>
      </c>
    </row>
    <row r="47" s="23" customFormat="true" ht="15.75" hidden="false" customHeight="false" outlineLevel="0" collapsed="false">
      <c r="A47" s="16" t="s">
        <v>81</v>
      </c>
      <c r="B47" s="17" t="s">
        <v>83</v>
      </c>
      <c r="C47" s="18" t="n">
        <v>12000</v>
      </c>
      <c r="D47" s="19" t="n">
        <f aca="false">D48+177</f>
        <v>1032.5</v>
      </c>
      <c r="E47" s="24" t="n">
        <v>1340</v>
      </c>
      <c r="F47" s="21" t="n">
        <f aca="false">F48+177</f>
        <v>1652</v>
      </c>
      <c r="G47" s="22" t="n">
        <f aca="false">G48+177</f>
        <v>1652</v>
      </c>
    </row>
    <row r="48" s="23" customFormat="true" ht="15.75" hidden="false" customHeight="false" outlineLevel="0" collapsed="false">
      <c r="A48" s="16" t="s">
        <v>84</v>
      </c>
      <c r="B48" s="17" t="s">
        <v>85</v>
      </c>
      <c r="C48" s="18" t="n">
        <v>18000</v>
      </c>
      <c r="D48" s="19" t="n">
        <v>855.5</v>
      </c>
      <c r="E48" s="20" t="n">
        <v>1160</v>
      </c>
      <c r="F48" s="21" t="n">
        <v>1475</v>
      </c>
      <c r="G48" s="22" t="n">
        <v>1475</v>
      </c>
    </row>
    <row r="49" s="23" customFormat="true" ht="15.75" hidden="false" customHeight="false" outlineLevel="0" collapsed="false">
      <c r="A49" s="16" t="s">
        <v>84</v>
      </c>
      <c r="B49" s="17" t="s">
        <v>86</v>
      </c>
      <c r="C49" s="18" t="n">
        <v>18000</v>
      </c>
      <c r="D49" s="19" t="n">
        <f aca="false">D50+177</f>
        <v>767</v>
      </c>
      <c r="E49" s="24" t="n">
        <v>940</v>
      </c>
      <c r="F49" s="21" t="n">
        <f aca="false">F50+177</f>
        <v>1121</v>
      </c>
      <c r="G49" s="22" t="n">
        <f aca="false">G50+177</f>
        <v>1121</v>
      </c>
    </row>
    <row r="50" s="23" customFormat="true" ht="15.75" hidden="false" customHeight="false" outlineLevel="0" collapsed="false">
      <c r="A50" s="16" t="s">
        <v>87</v>
      </c>
      <c r="B50" s="17" t="s">
        <v>88</v>
      </c>
      <c r="C50" s="18" t="n">
        <v>6000</v>
      </c>
      <c r="D50" s="19" t="n">
        <f aca="false">590</f>
        <v>590</v>
      </c>
      <c r="E50" s="20" t="n">
        <v>760</v>
      </c>
      <c r="F50" s="21" t="n">
        <v>944</v>
      </c>
      <c r="G50" s="22" t="n">
        <v>944</v>
      </c>
    </row>
    <row r="51" s="23" customFormat="true" ht="15.75" hidden="false" customHeight="false" outlineLevel="0" collapsed="false">
      <c r="A51" s="16" t="s">
        <v>87</v>
      </c>
      <c r="B51" s="17" t="s">
        <v>89</v>
      </c>
      <c r="C51" s="18" t="n">
        <v>6000</v>
      </c>
      <c r="D51" s="19" t="n">
        <f aca="false">D52+177</f>
        <v>592</v>
      </c>
      <c r="E51" s="24" t="n">
        <v>750</v>
      </c>
      <c r="F51" s="21" t="n">
        <f aca="false">F52+177</f>
        <v>914.5</v>
      </c>
      <c r="G51" s="22" t="n">
        <f aca="false">F52+177</f>
        <v>914.5</v>
      </c>
    </row>
    <row r="52" s="23" customFormat="true" ht="47.25" hidden="false" customHeight="false" outlineLevel="0" collapsed="false">
      <c r="A52" s="16" t="s">
        <v>90</v>
      </c>
      <c r="B52" s="17" t="s">
        <v>91</v>
      </c>
      <c r="C52" s="18" t="n">
        <v>2000</v>
      </c>
      <c r="D52" s="19" t="n">
        <v>415</v>
      </c>
      <c r="E52" s="20" t="n">
        <v>570</v>
      </c>
      <c r="F52" s="21" t="n">
        <v>737.5</v>
      </c>
      <c r="G52" s="22" t="n">
        <v>737.5</v>
      </c>
    </row>
    <row r="53" s="23" customFormat="true" ht="15.75" hidden="false" customHeight="false" outlineLevel="0" collapsed="false">
      <c r="A53" s="16" t="s">
        <v>92</v>
      </c>
      <c r="B53" s="17" t="s">
        <v>93</v>
      </c>
      <c r="C53" s="18" t="n">
        <v>2500</v>
      </c>
      <c r="D53" s="19" t="n">
        <v>415</v>
      </c>
      <c r="E53" s="24" t="n">
        <v>570</v>
      </c>
      <c r="F53" s="21" t="n">
        <v>737.5</v>
      </c>
      <c r="G53" s="22" t="n">
        <v>737.5</v>
      </c>
    </row>
    <row r="54" s="23" customFormat="true" ht="15.75" hidden="false" customHeight="false" outlineLevel="0" collapsed="false">
      <c r="A54" s="16" t="s">
        <v>92</v>
      </c>
      <c r="B54" s="17" t="s">
        <v>94</v>
      </c>
      <c r="C54" s="18" t="n">
        <v>2500</v>
      </c>
      <c r="D54" s="19" t="n">
        <v>415</v>
      </c>
      <c r="E54" s="20" t="n">
        <v>660</v>
      </c>
      <c r="F54" s="21" t="n">
        <f aca="false">737.5+177</f>
        <v>914.5</v>
      </c>
      <c r="G54" s="22" t="n">
        <f aca="false">737.5+177</f>
        <v>914.5</v>
      </c>
    </row>
    <row r="55" s="23" customFormat="true" ht="15.75" hidden="false" customHeight="false" outlineLevel="0" collapsed="false">
      <c r="A55" s="16" t="s">
        <v>92</v>
      </c>
      <c r="B55" s="17" t="s">
        <v>95</v>
      </c>
      <c r="C55" s="18" t="n">
        <v>4000</v>
      </c>
      <c r="D55" s="19" t="n">
        <v>442</v>
      </c>
      <c r="E55" s="24" t="n">
        <v>580</v>
      </c>
      <c r="F55" s="21" t="n">
        <v>737.5</v>
      </c>
      <c r="G55" s="22" t="n">
        <v>737.5</v>
      </c>
    </row>
    <row r="56" s="23" customFormat="true" ht="15.75" hidden="false" customHeight="false" outlineLevel="0" collapsed="false">
      <c r="A56" s="16" t="s">
        <v>92</v>
      </c>
      <c r="B56" s="17" t="s">
        <v>96</v>
      </c>
      <c r="C56" s="18" t="n">
        <v>4000</v>
      </c>
      <c r="D56" s="19" t="n">
        <v>442</v>
      </c>
      <c r="E56" s="20" t="n">
        <v>670</v>
      </c>
      <c r="F56" s="21" t="n">
        <f aca="false">737.5+177</f>
        <v>914.5</v>
      </c>
      <c r="G56" s="22" t="n">
        <f aca="false">737.5+177</f>
        <v>914.5</v>
      </c>
    </row>
    <row r="57" s="23" customFormat="true" ht="15.75" hidden="false" customHeight="false" outlineLevel="0" collapsed="false">
      <c r="A57" s="16" t="s">
        <v>97</v>
      </c>
      <c r="B57" s="17" t="s">
        <v>98</v>
      </c>
      <c r="C57" s="18" t="n">
        <v>2500</v>
      </c>
      <c r="D57" s="19" t="n">
        <v>415</v>
      </c>
      <c r="E57" s="24" t="n">
        <v>570</v>
      </c>
      <c r="F57" s="21" t="n">
        <v>737.5</v>
      </c>
      <c r="G57" s="22" t="n">
        <v>737.5</v>
      </c>
    </row>
    <row r="58" s="23" customFormat="true" ht="31.5" hidden="false" customHeight="false" outlineLevel="0" collapsed="false">
      <c r="A58" s="16" t="s">
        <v>99</v>
      </c>
      <c r="B58" s="17" t="s">
        <v>100</v>
      </c>
      <c r="C58" s="18" t="n">
        <v>6000</v>
      </c>
      <c r="D58" s="19" t="n">
        <v>2500</v>
      </c>
      <c r="E58" s="20" t="n">
        <v>2750</v>
      </c>
      <c r="F58" s="21" t="n">
        <v>3000</v>
      </c>
      <c r="G58" s="22" t="s">
        <v>13</v>
      </c>
    </row>
    <row r="59" s="23" customFormat="true" ht="15.75" hidden="false" customHeight="false" outlineLevel="0" collapsed="false">
      <c r="A59" s="16" t="s">
        <v>101</v>
      </c>
      <c r="B59" s="17" t="s">
        <v>102</v>
      </c>
      <c r="C59" s="18" t="n">
        <v>4000</v>
      </c>
      <c r="D59" s="19" t="n">
        <v>2500</v>
      </c>
      <c r="E59" s="24" t="n">
        <v>2750</v>
      </c>
      <c r="F59" s="21" t="n">
        <v>3000</v>
      </c>
      <c r="G59" s="22" t="s">
        <v>13</v>
      </c>
    </row>
    <row r="60" s="23" customFormat="true" ht="15.75" hidden="false" customHeight="false" outlineLevel="0" collapsed="false">
      <c r="A60" s="16" t="s">
        <v>103</v>
      </c>
      <c r="B60" s="17" t="s">
        <v>104</v>
      </c>
      <c r="C60" s="18" t="n">
        <v>6000</v>
      </c>
      <c r="D60" s="19" t="n">
        <v>2100</v>
      </c>
      <c r="E60" s="20" t="n">
        <v>2350</v>
      </c>
      <c r="F60" s="21" t="n">
        <v>2600</v>
      </c>
      <c r="G60" s="22" t="s">
        <v>13</v>
      </c>
    </row>
    <row r="61" s="23" customFormat="true" ht="15.75" hidden="false" customHeight="false" outlineLevel="0" collapsed="false">
      <c r="A61" s="16" t="s">
        <v>105</v>
      </c>
      <c r="B61" s="17" t="s">
        <v>106</v>
      </c>
      <c r="C61" s="18" t="n">
        <v>5000</v>
      </c>
      <c r="D61" s="19" t="n">
        <v>1800</v>
      </c>
      <c r="E61" s="24" t="n">
        <v>2050</v>
      </c>
      <c r="F61" s="21" t="n">
        <v>2300</v>
      </c>
      <c r="G61" s="22" t="s">
        <v>13</v>
      </c>
    </row>
    <row r="62" s="23" customFormat="true" ht="15.75" hidden="false" customHeight="false" outlineLevel="0" collapsed="false">
      <c r="A62" s="16" t="s">
        <v>105</v>
      </c>
      <c r="B62" s="17" t="s">
        <v>107</v>
      </c>
      <c r="C62" s="18" t="n">
        <v>4000</v>
      </c>
      <c r="D62" s="19" t="n">
        <v>2100</v>
      </c>
      <c r="E62" s="20" t="n">
        <v>2350</v>
      </c>
      <c r="F62" s="21" t="n">
        <v>2600</v>
      </c>
      <c r="G62" s="22" t="s">
        <v>13</v>
      </c>
    </row>
    <row r="63" s="23" customFormat="true" ht="15.75" hidden="false" customHeight="false" outlineLevel="0" collapsed="false">
      <c r="A63" s="16" t="s">
        <v>105</v>
      </c>
      <c r="B63" s="17" t="s">
        <v>108</v>
      </c>
      <c r="C63" s="18" t="n">
        <v>4000</v>
      </c>
      <c r="D63" s="19" t="n">
        <v>2100</v>
      </c>
      <c r="E63" s="24" t="n">
        <v>2350</v>
      </c>
      <c r="F63" s="21" t="n">
        <v>2600</v>
      </c>
      <c r="G63" s="22" t="s">
        <v>13</v>
      </c>
    </row>
    <row r="64" s="23" customFormat="true" ht="31.5" hidden="false" customHeight="false" outlineLevel="0" collapsed="false">
      <c r="A64" s="16" t="s">
        <v>109</v>
      </c>
      <c r="B64" s="17" t="s">
        <v>110</v>
      </c>
      <c r="C64" s="18" t="n">
        <v>10000</v>
      </c>
      <c r="D64" s="19" t="n">
        <v>826</v>
      </c>
      <c r="E64" s="20" t="n">
        <v>970</v>
      </c>
      <c r="F64" s="21" t="n">
        <v>1121</v>
      </c>
      <c r="G64" s="22" t="n">
        <v>1121</v>
      </c>
    </row>
    <row r="65" s="23" customFormat="true" ht="31.5" hidden="false" customHeight="false" outlineLevel="0" collapsed="false">
      <c r="A65" s="16" t="s">
        <v>109</v>
      </c>
      <c r="B65" s="17" t="s">
        <v>111</v>
      </c>
      <c r="C65" s="18" t="n">
        <v>10000</v>
      </c>
      <c r="D65" s="19" t="n">
        <v>1003</v>
      </c>
      <c r="E65" s="24" t="n">
        <v>1150</v>
      </c>
      <c r="F65" s="21" t="n">
        <v>1298</v>
      </c>
      <c r="G65" s="22" t="n">
        <v>1298</v>
      </c>
    </row>
    <row r="66" s="23" customFormat="true" ht="31.5" hidden="false" customHeight="false" outlineLevel="0" collapsed="false">
      <c r="A66" s="16" t="s">
        <v>109</v>
      </c>
      <c r="B66" s="17" t="s">
        <v>112</v>
      </c>
      <c r="C66" s="18" t="n">
        <v>20000</v>
      </c>
      <c r="D66" s="19" t="n">
        <v>1032</v>
      </c>
      <c r="E66" s="29" t="n">
        <v>1280</v>
      </c>
      <c r="F66" s="21" t="n">
        <v>1534</v>
      </c>
      <c r="G66" s="22" t="n">
        <v>1534</v>
      </c>
      <c r="I66" s="30"/>
      <c r="J66" s="31"/>
    </row>
    <row r="67" s="23" customFormat="true" ht="31.5" hidden="false" customHeight="false" outlineLevel="0" collapsed="false">
      <c r="A67" s="16" t="s">
        <v>109</v>
      </c>
      <c r="B67" s="17" t="s">
        <v>113</v>
      </c>
      <c r="C67" s="18" t="n">
        <v>20000</v>
      </c>
      <c r="D67" s="19" t="n">
        <v>1209</v>
      </c>
      <c r="E67" s="24" t="n">
        <v>1460</v>
      </c>
      <c r="F67" s="21" t="n">
        <v>1711</v>
      </c>
      <c r="G67" s="22" t="n">
        <v>1711</v>
      </c>
    </row>
    <row r="68" s="23" customFormat="true" ht="31.5" hidden="false" customHeight="false" outlineLevel="0" collapsed="false">
      <c r="A68" s="16" t="s">
        <v>114</v>
      </c>
      <c r="B68" s="17" t="s">
        <v>115</v>
      </c>
      <c r="C68" s="18" t="n">
        <v>18000</v>
      </c>
      <c r="D68" s="19" t="n">
        <f aca="false">1027+177</f>
        <v>1204</v>
      </c>
      <c r="E68" s="20" t="n">
        <v>1360</v>
      </c>
      <c r="F68" s="21" t="n">
        <v>1534</v>
      </c>
      <c r="G68" s="22" t="s">
        <v>13</v>
      </c>
    </row>
    <row r="69" s="23" customFormat="true" ht="15.75" hidden="false" customHeight="false" outlineLevel="0" collapsed="false">
      <c r="A69" s="16" t="s">
        <v>116</v>
      </c>
      <c r="B69" s="17" t="s">
        <v>117</v>
      </c>
      <c r="C69" s="18" t="n">
        <v>2500</v>
      </c>
      <c r="D69" s="19" t="n">
        <v>425</v>
      </c>
      <c r="E69" s="24" t="n">
        <v>580</v>
      </c>
      <c r="F69" s="21" t="n">
        <v>737</v>
      </c>
      <c r="G69" s="22" t="n">
        <v>737</v>
      </c>
    </row>
    <row r="70" s="23" customFormat="true" ht="15.75" hidden="false" customHeight="false" outlineLevel="0" collapsed="false">
      <c r="A70" s="16" t="s">
        <v>116</v>
      </c>
      <c r="B70" s="17" t="s">
        <v>118</v>
      </c>
      <c r="C70" s="18" t="n">
        <v>2500</v>
      </c>
      <c r="D70" s="19" t="n">
        <f aca="false">425+177</f>
        <v>602</v>
      </c>
      <c r="E70" s="20" t="n">
        <v>750</v>
      </c>
      <c r="F70" s="21" t="n">
        <f aca="false">737.5+177</f>
        <v>914.5</v>
      </c>
      <c r="G70" s="22" t="n">
        <f aca="false">737.5+177</f>
        <v>914.5</v>
      </c>
    </row>
    <row r="71" s="23" customFormat="true" ht="15.75" hidden="false" customHeight="false" outlineLevel="0" collapsed="false">
      <c r="A71" s="16" t="s">
        <v>119</v>
      </c>
      <c r="B71" s="17" t="s">
        <v>120</v>
      </c>
      <c r="C71" s="18" t="n">
        <v>6000</v>
      </c>
      <c r="D71" s="19" t="n">
        <f aca="false">442</f>
        <v>442</v>
      </c>
      <c r="E71" s="24" t="n">
        <v>640</v>
      </c>
      <c r="F71" s="21" t="n">
        <v>855.5</v>
      </c>
      <c r="G71" s="22" t="n">
        <v>855.5</v>
      </c>
    </row>
    <row r="72" s="23" customFormat="true" ht="15.75" hidden="false" customHeight="false" outlineLevel="0" collapsed="false">
      <c r="A72" s="16" t="s">
        <v>119</v>
      </c>
      <c r="B72" s="17" t="s">
        <v>121</v>
      </c>
      <c r="C72" s="18" t="n">
        <v>6000</v>
      </c>
      <c r="D72" s="19" t="n">
        <f aca="false">442.5+177</f>
        <v>619.5</v>
      </c>
      <c r="E72" s="20" t="n">
        <v>820</v>
      </c>
      <c r="F72" s="21" t="n">
        <f aca="false">855.5+177</f>
        <v>1032.5</v>
      </c>
      <c r="G72" s="22" t="n">
        <f aca="false">F72</f>
        <v>1032.5</v>
      </c>
    </row>
    <row r="73" s="23" customFormat="true" ht="31.5" hidden="false" customHeight="false" outlineLevel="0" collapsed="false">
      <c r="A73" s="16" t="s">
        <v>122</v>
      </c>
      <c r="B73" s="17" t="s">
        <v>123</v>
      </c>
      <c r="C73" s="18" t="n">
        <v>10000</v>
      </c>
      <c r="D73" s="19" t="n">
        <v>2900</v>
      </c>
      <c r="E73" s="24" t="n">
        <v>3150</v>
      </c>
      <c r="F73" s="21" t="n">
        <v>3400</v>
      </c>
      <c r="G73" s="22" t="s">
        <v>13</v>
      </c>
    </row>
    <row r="74" s="23" customFormat="true" ht="15.75" hidden="false" customHeight="false" outlineLevel="0" collapsed="false">
      <c r="A74" s="32" t="s">
        <v>124</v>
      </c>
      <c r="B74" s="17" t="s">
        <v>125</v>
      </c>
      <c r="C74" s="18" t="n">
        <v>10000</v>
      </c>
      <c r="D74" s="19" t="n">
        <v>2900</v>
      </c>
      <c r="E74" s="20" t="n">
        <v>3150</v>
      </c>
      <c r="F74" s="21" t="n">
        <v>3400</v>
      </c>
      <c r="G74" s="22" t="s">
        <v>13</v>
      </c>
    </row>
    <row r="75" s="23" customFormat="true" ht="47.25" hidden="false" customHeight="false" outlineLevel="0" collapsed="false">
      <c r="A75" s="16" t="s">
        <v>126</v>
      </c>
      <c r="B75" s="17" t="s">
        <v>127</v>
      </c>
      <c r="C75" s="18" t="n">
        <v>2500</v>
      </c>
      <c r="D75" s="19" t="n">
        <v>1575</v>
      </c>
      <c r="E75" s="24" t="n">
        <v>1575</v>
      </c>
      <c r="F75" s="21" t="n">
        <v>1875</v>
      </c>
      <c r="G75" s="22" t="s">
        <v>13</v>
      </c>
    </row>
    <row r="76" s="26" customFormat="true" ht="47.25" hidden="false" customHeight="false" outlineLevel="0" collapsed="false">
      <c r="A76" s="16" t="s">
        <v>126</v>
      </c>
      <c r="B76" s="17" t="s">
        <v>128</v>
      </c>
      <c r="C76" s="18" t="n">
        <v>2000</v>
      </c>
      <c r="D76" s="19" t="n">
        <v>1575</v>
      </c>
      <c r="E76" s="20" t="n">
        <v>1575</v>
      </c>
      <c r="F76" s="21" t="n">
        <v>1875</v>
      </c>
      <c r="G76" s="22" t="s">
        <v>13</v>
      </c>
      <c r="I76" s="33"/>
      <c r="J76" s="33"/>
    </row>
    <row r="77" s="23" customFormat="true" ht="31.5" hidden="false" customHeight="false" outlineLevel="0" collapsed="false">
      <c r="A77" s="16" t="s">
        <v>129</v>
      </c>
      <c r="B77" s="17" t="s">
        <v>130</v>
      </c>
      <c r="C77" s="18" t="n">
        <v>6000</v>
      </c>
      <c r="D77" s="19" t="n">
        <v>2500</v>
      </c>
      <c r="E77" s="24" t="n">
        <v>2750</v>
      </c>
      <c r="F77" s="21" t="n">
        <v>3000</v>
      </c>
      <c r="G77" s="22" t="s">
        <v>13</v>
      </c>
    </row>
    <row r="78" s="23" customFormat="true" ht="15.75" hidden="false" customHeight="false" outlineLevel="0" collapsed="false">
      <c r="A78" s="16" t="s">
        <v>131</v>
      </c>
      <c r="B78" s="17" t="s">
        <v>132</v>
      </c>
      <c r="C78" s="18" t="n">
        <v>4000</v>
      </c>
      <c r="D78" s="19" t="n">
        <v>2500</v>
      </c>
      <c r="E78" s="20" t="n">
        <v>2750</v>
      </c>
      <c r="F78" s="21" t="n">
        <v>3000</v>
      </c>
      <c r="G78" s="22" t="s">
        <v>13</v>
      </c>
    </row>
    <row r="79" s="23" customFormat="true" ht="47.25" hidden="false" customHeight="false" outlineLevel="0" collapsed="false">
      <c r="A79" s="16" t="s">
        <v>133</v>
      </c>
      <c r="B79" s="17" t="s">
        <v>134</v>
      </c>
      <c r="C79" s="18" t="n">
        <v>6000</v>
      </c>
      <c r="D79" s="19" t="n">
        <v>560</v>
      </c>
      <c r="E79" s="24" t="n">
        <v>850</v>
      </c>
      <c r="F79" s="21" t="n">
        <v>1150</v>
      </c>
      <c r="G79" s="22" t="n">
        <v>1150.5</v>
      </c>
    </row>
    <row r="80" s="23" customFormat="true" ht="47.25" hidden="false" customHeight="false" outlineLevel="0" collapsed="false">
      <c r="A80" s="16" t="s">
        <v>133</v>
      </c>
      <c r="B80" s="17" t="s">
        <v>135</v>
      </c>
      <c r="C80" s="18" t="n">
        <v>6000</v>
      </c>
      <c r="D80" s="19" t="n">
        <v>702</v>
      </c>
      <c r="E80" s="20" t="n">
        <v>1050</v>
      </c>
      <c r="F80" s="21" t="n">
        <f aca="false">F81+177</f>
        <v>1416</v>
      </c>
      <c r="G80" s="22" t="n">
        <f aca="false">G81+177</f>
        <v>1416</v>
      </c>
    </row>
    <row r="81" s="23" customFormat="true" ht="47.25" hidden="false" customHeight="false" outlineLevel="0" collapsed="false">
      <c r="A81" s="16" t="s">
        <v>133</v>
      </c>
      <c r="B81" s="17" t="s">
        <v>136</v>
      </c>
      <c r="C81" s="18" t="n">
        <v>12000</v>
      </c>
      <c r="D81" s="19" t="n">
        <v>619.5</v>
      </c>
      <c r="E81" s="24" t="n">
        <v>920</v>
      </c>
      <c r="F81" s="21" t="n">
        <v>1239</v>
      </c>
      <c r="G81" s="22" t="n">
        <v>1239</v>
      </c>
    </row>
    <row r="82" s="23" customFormat="true" ht="47.25" hidden="false" customHeight="false" outlineLevel="0" collapsed="false">
      <c r="A82" s="16" t="s">
        <v>133</v>
      </c>
      <c r="B82" s="17" t="s">
        <v>137</v>
      </c>
      <c r="C82" s="18" t="n">
        <v>12000</v>
      </c>
      <c r="D82" s="19" t="n">
        <f aca="false">D83+177</f>
        <v>1209</v>
      </c>
      <c r="E82" s="20" t="n">
        <v>1350</v>
      </c>
      <c r="F82" s="21" t="n">
        <f aca="false">F83+177</f>
        <v>1499</v>
      </c>
      <c r="G82" s="22" t="e">
        <f aca="false">G83+177</f>
        <v>#VALUE!</v>
      </c>
    </row>
    <row r="83" s="23" customFormat="true" ht="15.75" hidden="false" customHeight="false" outlineLevel="0" collapsed="false">
      <c r="A83" s="34" t="s">
        <v>138</v>
      </c>
      <c r="B83" s="34" t="s">
        <v>139</v>
      </c>
      <c r="C83" s="18" t="n">
        <v>12000</v>
      </c>
      <c r="D83" s="19" t="n">
        <v>1032</v>
      </c>
      <c r="E83" s="24" t="n">
        <v>1170</v>
      </c>
      <c r="F83" s="21" t="n">
        <v>1322</v>
      </c>
      <c r="G83" s="22" t="s">
        <v>140</v>
      </c>
    </row>
    <row r="84" s="23" customFormat="true" ht="47.25" hidden="false" customHeight="false" outlineLevel="0" collapsed="false">
      <c r="A84" s="16" t="s">
        <v>141</v>
      </c>
      <c r="B84" s="17" t="s">
        <v>142</v>
      </c>
      <c r="C84" s="18" t="n">
        <v>6500</v>
      </c>
      <c r="D84" s="19" t="n">
        <v>702</v>
      </c>
      <c r="E84" s="20" t="n">
        <v>930</v>
      </c>
      <c r="F84" s="21" t="n">
        <v>1174</v>
      </c>
      <c r="G84" s="22" t="n">
        <v>1292</v>
      </c>
    </row>
    <row r="85" s="23" customFormat="true" ht="47.25" hidden="false" customHeight="false" outlineLevel="0" collapsed="false">
      <c r="A85" s="16" t="s">
        <v>141</v>
      </c>
      <c r="B85" s="17" t="s">
        <v>143</v>
      </c>
      <c r="C85" s="18" t="n">
        <v>13000</v>
      </c>
      <c r="D85" s="19" t="n">
        <v>761.5</v>
      </c>
      <c r="E85" s="24" t="n">
        <v>1010</v>
      </c>
      <c r="F85" s="21" t="n">
        <v>1263.5</v>
      </c>
      <c r="G85" s="22" t="n">
        <v>1381</v>
      </c>
    </row>
    <row r="86" s="23" customFormat="true" ht="47.25" hidden="false" customHeight="false" outlineLevel="0" collapsed="false">
      <c r="A86" s="16" t="s">
        <v>141</v>
      </c>
      <c r="B86" s="17" t="s">
        <v>144</v>
      </c>
      <c r="C86" s="18" t="n">
        <v>7000</v>
      </c>
      <c r="D86" s="19" t="n">
        <v>585</v>
      </c>
      <c r="E86" s="20" t="n">
        <v>700</v>
      </c>
      <c r="F86" s="21" t="n">
        <v>820.5</v>
      </c>
      <c r="G86" s="22" t="n">
        <v>997.5</v>
      </c>
    </row>
    <row r="87" s="23" customFormat="true" ht="47.25" hidden="false" customHeight="false" outlineLevel="0" collapsed="false">
      <c r="A87" s="16" t="s">
        <v>141</v>
      </c>
      <c r="B87" s="17" t="s">
        <v>145</v>
      </c>
      <c r="C87" s="18" t="n">
        <v>3000</v>
      </c>
      <c r="D87" s="19" t="n">
        <v>525</v>
      </c>
      <c r="E87" s="24" t="n">
        <v>650</v>
      </c>
      <c r="F87" s="21" t="n">
        <v>791</v>
      </c>
      <c r="G87" s="22" t="n">
        <v>879.5</v>
      </c>
    </row>
    <row r="88" s="23" customFormat="true" ht="15.75" hidden="false" customHeight="false" outlineLevel="0" collapsed="false">
      <c r="A88" s="16" t="s">
        <v>146</v>
      </c>
      <c r="B88" s="17" t="s">
        <v>147</v>
      </c>
      <c r="C88" s="18" t="n">
        <v>6500</v>
      </c>
      <c r="D88" s="19" t="n">
        <v>2100</v>
      </c>
      <c r="E88" s="20" t="n">
        <v>2350</v>
      </c>
      <c r="F88" s="21" t="n">
        <v>2600</v>
      </c>
      <c r="G88" s="22" t="s">
        <v>13</v>
      </c>
    </row>
    <row r="89" s="23" customFormat="true" ht="15.75" hidden="false" customHeight="false" outlineLevel="0" collapsed="false">
      <c r="A89" s="16" t="s">
        <v>146</v>
      </c>
      <c r="B89" s="17" t="s">
        <v>148</v>
      </c>
      <c r="C89" s="18" t="n">
        <v>4000</v>
      </c>
      <c r="D89" s="19" t="n">
        <v>2100</v>
      </c>
      <c r="E89" s="24" t="n">
        <v>2350</v>
      </c>
      <c r="F89" s="21" t="n">
        <v>2600</v>
      </c>
      <c r="G89" s="22" t="s">
        <v>13</v>
      </c>
    </row>
    <row r="90" s="23" customFormat="true" ht="15.75" hidden="false" customHeight="false" outlineLevel="0" collapsed="false">
      <c r="A90" s="16" t="s">
        <v>149</v>
      </c>
      <c r="B90" s="34" t="s">
        <v>150</v>
      </c>
      <c r="C90" s="18" t="n">
        <v>15000</v>
      </c>
      <c r="D90" s="19" t="n">
        <v>1268</v>
      </c>
      <c r="E90" s="20" t="n">
        <v>1360</v>
      </c>
      <c r="F90" s="21" t="n">
        <v>1461</v>
      </c>
      <c r="G90" s="22" t="s">
        <v>13</v>
      </c>
    </row>
    <row r="91" s="23" customFormat="true" ht="31.5" hidden="false" customHeight="false" outlineLevel="0" collapsed="false">
      <c r="A91" s="16" t="s">
        <v>151</v>
      </c>
      <c r="B91" s="17" t="s">
        <v>152</v>
      </c>
      <c r="C91" s="18" t="n">
        <v>6000</v>
      </c>
      <c r="D91" s="19" t="n">
        <v>2500</v>
      </c>
      <c r="E91" s="24" t="n">
        <v>2750</v>
      </c>
      <c r="F91" s="21" t="n">
        <v>3000</v>
      </c>
      <c r="G91" s="22" t="s">
        <v>13</v>
      </c>
    </row>
    <row r="92" s="23" customFormat="true" ht="31.5" hidden="false" customHeight="false" outlineLevel="0" collapsed="false">
      <c r="A92" s="16" t="s">
        <v>153</v>
      </c>
      <c r="B92" s="17" t="s">
        <v>154</v>
      </c>
      <c r="C92" s="18" t="n">
        <v>5000</v>
      </c>
      <c r="D92" s="19" t="n">
        <v>1800</v>
      </c>
      <c r="E92" s="20" t="n">
        <v>2050</v>
      </c>
      <c r="F92" s="21" t="n">
        <v>2300</v>
      </c>
      <c r="G92" s="22" t="s">
        <v>13</v>
      </c>
    </row>
    <row r="93" s="23" customFormat="true" ht="31.5" hidden="false" customHeight="false" outlineLevel="0" collapsed="false">
      <c r="A93" s="16" t="s">
        <v>153</v>
      </c>
      <c r="B93" s="17" t="s">
        <v>155</v>
      </c>
      <c r="C93" s="18" t="n">
        <v>4000</v>
      </c>
      <c r="D93" s="19" t="n">
        <v>2100</v>
      </c>
      <c r="E93" s="24" t="n">
        <v>2350</v>
      </c>
      <c r="F93" s="21" t="n">
        <v>2600</v>
      </c>
      <c r="G93" s="22" t="s">
        <v>13</v>
      </c>
    </row>
    <row r="94" s="23" customFormat="true" ht="31.5" hidden="false" customHeight="false" outlineLevel="0" collapsed="false">
      <c r="A94" s="16" t="s">
        <v>156</v>
      </c>
      <c r="B94" s="17" t="s">
        <v>157</v>
      </c>
      <c r="C94" s="18" t="n">
        <v>9000</v>
      </c>
      <c r="D94" s="19" t="n">
        <v>2700</v>
      </c>
      <c r="E94" s="20" t="n">
        <v>3000</v>
      </c>
      <c r="F94" s="21" t="n">
        <v>3300</v>
      </c>
      <c r="G94" s="22" t="s">
        <v>13</v>
      </c>
    </row>
    <row r="95" s="23" customFormat="true" ht="31.5" hidden="false" customHeight="false" outlineLevel="0" collapsed="false">
      <c r="A95" s="16" t="s">
        <v>156</v>
      </c>
      <c r="B95" s="17" t="s">
        <v>158</v>
      </c>
      <c r="C95" s="18" t="n">
        <v>8000</v>
      </c>
      <c r="D95" s="19" t="n">
        <v>2800</v>
      </c>
      <c r="E95" s="24" t="n">
        <v>3050</v>
      </c>
      <c r="F95" s="21" t="n">
        <v>3300</v>
      </c>
      <c r="G95" s="22" t="s">
        <v>13</v>
      </c>
    </row>
    <row r="96" s="23" customFormat="true" ht="31.5" hidden="false" customHeight="false" outlineLevel="0" collapsed="false">
      <c r="A96" s="16" t="s">
        <v>159</v>
      </c>
      <c r="B96" s="17" t="s">
        <v>160</v>
      </c>
      <c r="C96" s="18" t="n">
        <v>24000</v>
      </c>
      <c r="D96" s="19" t="n">
        <v>1032</v>
      </c>
      <c r="E96" s="20" t="n">
        <v>1170</v>
      </c>
      <c r="F96" s="21" t="n">
        <v>1322</v>
      </c>
      <c r="G96" s="22" t="s">
        <v>13</v>
      </c>
    </row>
    <row r="97" s="23" customFormat="true" ht="31.5" hidden="false" customHeight="false" outlineLevel="0" collapsed="false">
      <c r="A97" s="16" t="s">
        <v>159</v>
      </c>
      <c r="B97" s="17" t="s">
        <v>161</v>
      </c>
      <c r="C97" s="18" t="n">
        <v>24000</v>
      </c>
      <c r="D97" s="19" t="n">
        <v>1132</v>
      </c>
      <c r="E97" s="24" t="n">
        <v>1270</v>
      </c>
      <c r="F97" s="21" t="n">
        <v>1422</v>
      </c>
      <c r="G97" s="22" t="s">
        <v>13</v>
      </c>
    </row>
    <row r="98" s="23" customFormat="true" ht="31.5" hidden="false" customHeight="false" outlineLevel="0" collapsed="false">
      <c r="A98" s="16" t="s">
        <v>162</v>
      </c>
      <c r="B98" s="17" t="s">
        <v>163</v>
      </c>
      <c r="C98" s="18" t="n">
        <v>10000</v>
      </c>
      <c r="D98" s="19" t="n">
        <v>826</v>
      </c>
      <c r="E98" s="20" t="n">
        <v>920</v>
      </c>
      <c r="F98" s="21" t="n">
        <v>1032</v>
      </c>
      <c r="G98" s="22" t="s">
        <v>13</v>
      </c>
    </row>
    <row r="99" s="23" customFormat="true" ht="31.5" hidden="false" customHeight="false" outlineLevel="0" collapsed="false">
      <c r="A99" s="16" t="s">
        <v>162</v>
      </c>
      <c r="B99" s="17" t="s">
        <v>164</v>
      </c>
      <c r="C99" s="18" t="n">
        <v>10000</v>
      </c>
      <c r="D99" s="35" t="n">
        <v>944</v>
      </c>
      <c r="E99" s="20" t="n">
        <v>1050</v>
      </c>
      <c r="F99" s="36" t="n">
        <v>1164</v>
      </c>
      <c r="G99" s="22" t="s">
        <v>13</v>
      </c>
    </row>
    <row r="100" s="42" customFormat="true" ht="15" hidden="false" customHeight="false" outlineLevel="0" collapsed="false">
      <c r="A100" s="37"/>
      <c r="B100" s="38"/>
      <c r="C100" s="38"/>
      <c r="D100" s="39"/>
      <c r="E100" s="40"/>
      <c r="F100" s="41"/>
      <c r="G100" s="41"/>
    </row>
    <row r="101" s="42" customFormat="true" ht="15" hidden="false" customHeight="false" outlineLevel="0" collapsed="false">
      <c r="A101" s="37"/>
      <c r="B101" s="38"/>
      <c r="C101" s="38"/>
      <c r="D101" s="39"/>
      <c r="E101" s="40"/>
      <c r="F101" s="41"/>
      <c r="G101" s="41"/>
    </row>
    <row r="102" s="42" customFormat="true" ht="15" hidden="false" customHeight="false" outlineLevel="0" collapsed="false">
      <c r="A102" s="37"/>
      <c r="B102" s="38"/>
      <c r="C102" s="38"/>
      <c r="D102" s="39"/>
      <c r="E102" s="40"/>
      <c r="F102" s="41"/>
      <c r="G102" s="41"/>
    </row>
    <row r="103" s="42" customFormat="true" ht="15" hidden="false" customHeight="false" outlineLevel="0" collapsed="false">
      <c r="A103" s="37"/>
      <c r="B103" s="38"/>
      <c r="C103" s="38"/>
      <c r="D103" s="39"/>
      <c r="E103" s="40"/>
      <c r="F103" s="41"/>
      <c r="G103" s="41"/>
    </row>
    <row r="104" s="42" customFormat="true" ht="15" hidden="false" customHeight="false" outlineLevel="0" collapsed="false">
      <c r="A104" s="37"/>
      <c r="B104" s="38"/>
      <c r="C104" s="38"/>
      <c r="D104" s="39"/>
      <c r="E104" s="40"/>
      <c r="F104" s="41"/>
      <c r="G104" s="41"/>
    </row>
    <row r="105" s="42" customFormat="true" ht="15" hidden="false" customHeight="false" outlineLevel="0" collapsed="false">
      <c r="A105" s="37"/>
      <c r="B105" s="38"/>
      <c r="C105" s="38"/>
      <c r="D105" s="39"/>
      <c r="E105" s="40"/>
      <c r="F105" s="41"/>
      <c r="G105" s="41"/>
    </row>
    <row r="106" s="42" customFormat="true" ht="15" hidden="false" customHeight="false" outlineLevel="0" collapsed="false">
      <c r="A106" s="43"/>
      <c r="B106" s="38"/>
      <c r="C106" s="44"/>
      <c r="D106" s="45"/>
      <c r="E106" s="44"/>
      <c r="F106" s="45"/>
      <c r="G106" s="45"/>
    </row>
    <row r="107" s="42" customFormat="true" ht="15" hidden="false" customHeight="false" outlineLevel="0" collapsed="false">
      <c r="B107" s="44"/>
      <c r="C107" s="44"/>
      <c r="D107" s="45"/>
      <c r="E107" s="44"/>
      <c r="F107" s="45"/>
      <c r="G107" s="45"/>
    </row>
    <row r="108" s="42" customFormat="true" ht="15" hidden="false" customHeight="false" outlineLevel="0" collapsed="false">
      <c r="A108" s="46"/>
      <c r="B108" s="44"/>
      <c r="C108" s="44"/>
      <c r="D108" s="45"/>
      <c r="E108" s="44"/>
      <c r="F108" s="45"/>
      <c r="G108" s="45"/>
    </row>
    <row r="109" s="42" customFormat="true" ht="15" hidden="false" customHeight="false" outlineLevel="0" collapsed="false">
      <c r="A109" s="47"/>
      <c r="B109" s="44"/>
      <c r="C109" s="44"/>
      <c r="D109" s="45"/>
      <c r="E109" s="44"/>
      <c r="F109" s="45"/>
      <c r="G109" s="45"/>
    </row>
    <row r="110" s="42" customFormat="true" ht="15" hidden="false" customHeight="false" outlineLevel="0" collapsed="false">
      <c r="B110" s="44"/>
      <c r="C110" s="38"/>
      <c r="D110" s="48"/>
      <c r="E110" s="49"/>
      <c r="F110" s="41"/>
      <c r="G110" s="41"/>
    </row>
    <row r="111" s="42" customFormat="true" ht="15" hidden="false" customHeight="false" outlineLevel="0" collapsed="false">
      <c r="B111" s="38"/>
      <c r="C111" s="38"/>
      <c r="D111" s="48"/>
      <c r="E111" s="49"/>
      <c r="F111" s="41"/>
      <c r="G111" s="41"/>
    </row>
    <row r="112" s="42" customFormat="true" ht="15" hidden="false" customHeight="false" outlineLevel="0" collapsed="false">
      <c r="B112" s="38"/>
      <c r="C112" s="38"/>
      <c r="D112" s="48"/>
      <c r="E112" s="49"/>
      <c r="F112" s="41"/>
      <c r="G112" s="41"/>
    </row>
    <row r="113" s="42" customFormat="true" ht="15" hidden="false" customHeight="false" outlineLevel="0" collapsed="false">
      <c r="B113" s="38"/>
      <c r="C113" s="38"/>
      <c r="D113" s="48"/>
      <c r="E113" s="49"/>
      <c r="F113" s="41"/>
      <c r="G113" s="41"/>
    </row>
    <row r="114" s="42" customFormat="true" ht="15" hidden="false" customHeight="false" outlineLevel="0" collapsed="false">
      <c r="B114" s="38"/>
      <c r="C114" s="38"/>
      <c r="D114" s="48"/>
      <c r="E114" s="49"/>
      <c r="F114" s="41"/>
      <c r="G114" s="41"/>
    </row>
    <row r="115" s="42" customFormat="true" ht="15" hidden="false" customHeight="false" outlineLevel="0" collapsed="false">
      <c r="E115" s="38"/>
    </row>
    <row r="116" s="42" customFormat="true" ht="15" hidden="false" customHeight="false" outlineLevel="0" collapsed="false">
      <c r="E116" s="38"/>
    </row>
    <row r="117" s="42" customFormat="true" ht="15" hidden="false" customHeight="false" outlineLevel="0" collapsed="false">
      <c r="E117" s="38"/>
    </row>
    <row r="118" s="42" customFormat="true" ht="15" hidden="false" customHeight="false" outlineLevel="0" collapsed="false">
      <c r="E118" s="38"/>
    </row>
    <row r="119" s="42" customFormat="true" ht="15" hidden="false" customHeight="false" outlineLevel="0" collapsed="false">
      <c r="E119" s="38"/>
    </row>
    <row r="120" s="42" customFormat="true" ht="15" hidden="false" customHeight="false" outlineLevel="0" collapsed="false">
      <c r="E120" s="38"/>
    </row>
    <row r="121" s="42" customFormat="true" ht="15" hidden="false" customHeight="false" outlineLevel="0" collapsed="false">
      <c r="E121" s="38"/>
    </row>
    <row r="122" s="42" customFormat="true" ht="15" hidden="false" customHeight="false" outlineLevel="0" collapsed="false">
      <c r="E122" s="38"/>
    </row>
    <row r="123" s="42" customFormat="true" ht="15" hidden="false" customHeight="false" outlineLevel="0" collapsed="false">
      <c r="E123" s="38"/>
    </row>
    <row r="124" s="42" customFormat="true" ht="15" hidden="false" customHeight="false" outlineLevel="0" collapsed="false">
      <c r="E124" s="38"/>
    </row>
    <row r="125" s="42" customFormat="true" ht="15" hidden="false" customHeight="false" outlineLevel="0" collapsed="false">
      <c r="E125" s="38"/>
    </row>
    <row r="126" s="42" customFormat="true" ht="15" hidden="false" customHeight="false" outlineLevel="0" collapsed="false">
      <c r="E126" s="38"/>
    </row>
    <row r="127" s="42" customFormat="true" ht="15" hidden="false" customHeight="false" outlineLevel="0" collapsed="false">
      <c r="E127" s="38"/>
    </row>
    <row r="128" s="42" customFormat="true" ht="15" hidden="false" customHeight="false" outlineLevel="0" collapsed="false">
      <c r="E128" s="38"/>
    </row>
    <row r="129" s="42" customFormat="true" ht="15" hidden="false" customHeight="false" outlineLevel="0" collapsed="false">
      <c r="E129" s="38"/>
    </row>
    <row r="130" s="42" customFormat="true" ht="15" hidden="false" customHeight="false" outlineLevel="0" collapsed="false">
      <c r="E130" s="38"/>
    </row>
    <row r="131" s="42" customFormat="true" ht="15" hidden="false" customHeight="false" outlineLevel="0" collapsed="false">
      <c r="E131" s="38"/>
    </row>
    <row r="132" s="42" customFormat="true" ht="15" hidden="false" customHeight="false" outlineLevel="0" collapsed="false">
      <c r="E132" s="38"/>
    </row>
    <row r="133" s="42" customFormat="true" ht="15" hidden="false" customHeight="false" outlineLevel="0" collapsed="false">
      <c r="E133" s="38"/>
    </row>
    <row r="134" s="42" customFormat="true" ht="15" hidden="false" customHeight="false" outlineLevel="0" collapsed="false">
      <c r="E134" s="38"/>
    </row>
    <row r="135" s="42" customFormat="true" ht="15" hidden="false" customHeight="false" outlineLevel="0" collapsed="false">
      <c r="E135" s="38"/>
    </row>
    <row r="136" s="42" customFormat="true" ht="15" hidden="false" customHeight="false" outlineLevel="0" collapsed="false">
      <c r="E136" s="38"/>
    </row>
    <row r="137" s="42" customFormat="true" ht="15" hidden="false" customHeight="false" outlineLevel="0" collapsed="false">
      <c r="E137" s="38"/>
    </row>
    <row r="138" s="42" customFormat="true" ht="15" hidden="false" customHeight="false" outlineLevel="0" collapsed="false">
      <c r="E138" s="38"/>
    </row>
    <row r="139" s="42" customFormat="true" ht="15" hidden="false" customHeight="false" outlineLevel="0" collapsed="false">
      <c r="E139" s="38"/>
    </row>
    <row r="140" s="42" customFormat="true" ht="15" hidden="false" customHeight="false" outlineLevel="0" collapsed="false">
      <c r="E140" s="38"/>
    </row>
    <row r="141" s="42" customFormat="true" ht="15" hidden="false" customHeight="false" outlineLevel="0" collapsed="false">
      <c r="E141" s="38"/>
    </row>
    <row r="142" s="42" customFormat="true" ht="15" hidden="false" customHeight="false" outlineLevel="0" collapsed="false">
      <c r="E142" s="38"/>
    </row>
    <row r="143" s="42" customFormat="true" ht="15" hidden="false" customHeight="false" outlineLevel="0" collapsed="false">
      <c r="E143" s="38"/>
    </row>
    <row r="144" s="42" customFormat="true" ht="15" hidden="false" customHeight="false" outlineLevel="0" collapsed="false">
      <c r="E144" s="38"/>
    </row>
    <row r="145" s="42" customFormat="true" ht="15" hidden="false" customHeight="false" outlineLevel="0" collapsed="false">
      <c r="E145" s="38"/>
    </row>
    <row r="146" s="42" customFormat="true" ht="15" hidden="false" customHeight="false" outlineLevel="0" collapsed="false">
      <c r="E146" s="38"/>
    </row>
    <row r="147" s="42" customFormat="true" ht="15" hidden="false" customHeight="false" outlineLevel="0" collapsed="false">
      <c r="E147" s="38"/>
    </row>
    <row r="148" s="42" customFormat="true" ht="15" hidden="false" customHeight="false" outlineLevel="0" collapsed="false">
      <c r="E148" s="38"/>
    </row>
    <row r="149" s="42" customFormat="true" ht="15" hidden="false" customHeight="false" outlineLevel="0" collapsed="false">
      <c r="E149" s="38"/>
    </row>
    <row r="150" s="42" customFormat="true" ht="15" hidden="false" customHeight="false" outlineLevel="0" collapsed="false">
      <c r="E150" s="38"/>
    </row>
    <row r="151" s="42" customFormat="true" ht="15" hidden="false" customHeight="false" outlineLevel="0" collapsed="false">
      <c r="E151" s="38"/>
    </row>
    <row r="152" s="42" customFormat="true" ht="15" hidden="false" customHeight="false" outlineLevel="0" collapsed="false">
      <c r="E152" s="38"/>
    </row>
    <row r="153" s="42" customFormat="true" ht="15" hidden="false" customHeight="false" outlineLevel="0" collapsed="false">
      <c r="E153" s="38"/>
    </row>
    <row r="154" s="42" customFormat="true" ht="15" hidden="false" customHeight="false" outlineLevel="0" collapsed="false">
      <c r="E154" s="38"/>
    </row>
    <row r="155" s="42" customFormat="true" ht="15" hidden="false" customHeight="false" outlineLevel="0" collapsed="false">
      <c r="E155" s="38"/>
    </row>
    <row r="156" s="42" customFormat="true" ht="15" hidden="false" customHeight="false" outlineLevel="0" collapsed="false">
      <c r="E156" s="38"/>
    </row>
    <row r="157" s="42" customFormat="true" ht="15" hidden="false" customHeight="false" outlineLevel="0" collapsed="false">
      <c r="E157" s="38"/>
    </row>
    <row r="158" s="42" customFormat="true" ht="15" hidden="false" customHeight="false" outlineLevel="0" collapsed="false">
      <c r="E158" s="38"/>
    </row>
    <row r="159" s="42" customFormat="true" ht="15" hidden="false" customHeight="false" outlineLevel="0" collapsed="false">
      <c r="E159" s="38"/>
    </row>
    <row r="160" s="42" customFormat="true" ht="15" hidden="false" customHeight="false" outlineLevel="0" collapsed="false">
      <c r="E160" s="38"/>
    </row>
    <row r="161" s="42" customFormat="true" ht="15" hidden="false" customHeight="false" outlineLevel="0" collapsed="false">
      <c r="E161" s="38"/>
    </row>
    <row r="162" s="42" customFormat="true" ht="15" hidden="false" customHeight="false" outlineLevel="0" collapsed="false">
      <c r="E162" s="38"/>
    </row>
    <row r="163" s="42" customFormat="true" ht="15" hidden="false" customHeight="false" outlineLevel="0" collapsed="false">
      <c r="E163" s="38"/>
    </row>
    <row r="164" s="42" customFormat="true" ht="15" hidden="false" customHeight="false" outlineLevel="0" collapsed="false">
      <c r="E164" s="38"/>
    </row>
    <row r="165" s="42" customFormat="true" ht="15" hidden="false" customHeight="false" outlineLevel="0" collapsed="false">
      <c r="E165" s="38"/>
    </row>
    <row r="166" s="42" customFormat="true" ht="15" hidden="false" customHeight="false" outlineLevel="0" collapsed="false">
      <c r="E166" s="38"/>
    </row>
    <row r="167" s="42" customFormat="true" ht="15" hidden="false" customHeight="false" outlineLevel="0" collapsed="false">
      <c r="E167" s="38"/>
    </row>
    <row r="168" s="42" customFormat="true" ht="15" hidden="false" customHeight="false" outlineLevel="0" collapsed="false">
      <c r="E168" s="38"/>
    </row>
    <row r="169" s="42" customFormat="true" ht="15" hidden="false" customHeight="false" outlineLevel="0" collapsed="false">
      <c r="E169" s="38"/>
    </row>
    <row r="170" s="42" customFormat="true" ht="15" hidden="false" customHeight="false" outlineLevel="0" collapsed="false">
      <c r="E170" s="38"/>
    </row>
    <row r="171" s="42" customFormat="true" ht="15" hidden="false" customHeight="false" outlineLevel="0" collapsed="false">
      <c r="E171" s="38"/>
    </row>
    <row r="172" s="42" customFormat="true" ht="15" hidden="false" customHeight="false" outlineLevel="0" collapsed="false">
      <c r="E172" s="38"/>
    </row>
    <row r="173" s="42" customFormat="true" ht="15" hidden="false" customHeight="false" outlineLevel="0" collapsed="false">
      <c r="E173" s="38"/>
    </row>
    <row r="174" s="42" customFormat="true" ht="15" hidden="false" customHeight="false" outlineLevel="0" collapsed="false">
      <c r="E174" s="38"/>
    </row>
    <row r="175" s="42" customFormat="true" ht="15" hidden="false" customHeight="false" outlineLevel="0" collapsed="false">
      <c r="E175" s="38"/>
    </row>
    <row r="176" s="42" customFormat="true" ht="15" hidden="false" customHeight="false" outlineLevel="0" collapsed="false">
      <c r="E176" s="38"/>
    </row>
    <row r="177" s="42" customFormat="true" ht="15" hidden="false" customHeight="false" outlineLevel="0" collapsed="false">
      <c r="E177" s="38"/>
    </row>
    <row r="178" s="42" customFormat="true" ht="15" hidden="false" customHeight="false" outlineLevel="0" collapsed="false">
      <c r="E178" s="38"/>
    </row>
    <row r="179" s="42" customFormat="true" ht="15" hidden="false" customHeight="false" outlineLevel="0" collapsed="false">
      <c r="B179" s="38"/>
      <c r="C179" s="38"/>
      <c r="D179" s="48"/>
      <c r="E179" s="49"/>
      <c r="F179" s="41"/>
      <c r="G179" s="41"/>
    </row>
    <row r="180" s="42" customFormat="true" ht="15" hidden="false" customHeight="false" outlineLevel="0" collapsed="false">
      <c r="B180" s="38"/>
      <c r="C180" s="38"/>
      <c r="D180" s="48"/>
      <c r="E180" s="49"/>
      <c r="F180" s="41"/>
      <c r="G180" s="41"/>
    </row>
    <row r="181" s="42" customFormat="true" ht="15" hidden="false" customHeight="false" outlineLevel="0" collapsed="false">
      <c r="B181" s="38"/>
      <c r="C181" s="38"/>
      <c r="D181" s="48"/>
      <c r="E181" s="49"/>
      <c r="F181" s="41"/>
      <c r="G181" s="41"/>
    </row>
    <row r="182" s="42" customFormat="true" ht="15" hidden="false" customHeight="false" outlineLevel="0" collapsed="false">
      <c r="B182" s="38"/>
      <c r="C182" s="38"/>
      <c r="D182" s="48"/>
      <c r="E182" s="49"/>
      <c r="F182" s="41"/>
      <c r="G182" s="41"/>
    </row>
    <row r="183" s="42" customFormat="true" ht="15" hidden="false" customHeight="false" outlineLevel="0" collapsed="false">
      <c r="B183" s="38"/>
      <c r="C183" s="38"/>
      <c r="D183" s="48"/>
      <c r="E183" s="49"/>
      <c r="F183" s="41"/>
      <c r="G183" s="41"/>
    </row>
    <row r="184" s="42" customFormat="true" ht="15" hidden="false" customHeight="false" outlineLevel="0" collapsed="false">
      <c r="B184" s="38"/>
      <c r="C184" s="38"/>
      <c r="D184" s="48"/>
      <c r="E184" s="49"/>
      <c r="F184" s="41"/>
      <c r="G184" s="41"/>
    </row>
    <row r="185" s="42" customFormat="true" ht="15" hidden="false" customHeight="false" outlineLevel="0" collapsed="false">
      <c r="B185" s="38"/>
      <c r="C185" s="38"/>
      <c r="D185" s="48"/>
      <c r="E185" s="49"/>
      <c r="F185" s="41"/>
      <c r="G185" s="41"/>
    </row>
    <row r="186" s="42" customFormat="true" ht="15" hidden="false" customHeight="false" outlineLevel="0" collapsed="false">
      <c r="B186" s="38"/>
      <c r="C186" s="38"/>
      <c r="D186" s="48"/>
      <c r="E186" s="49"/>
      <c r="F186" s="41"/>
      <c r="G186" s="41"/>
    </row>
    <row r="187" s="42" customFormat="true" ht="15" hidden="false" customHeight="false" outlineLevel="0" collapsed="false">
      <c r="B187" s="38"/>
      <c r="C187" s="38"/>
      <c r="D187" s="48"/>
      <c r="E187" s="49"/>
      <c r="F187" s="41"/>
      <c r="G187" s="41"/>
    </row>
    <row r="188" s="42" customFormat="true" ht="15" hidden="false" customHeight="false" outlineLevel="0" collapsed="false">
      <c r="B188" s="38"/>
      <c r="C188" s="38"/>
      <c r="D188" s="48"/>
      <c r="E188" s="49"/>
      <c r="F188" s="41"/>
      <c r="G188" s="41"/>
    </row>
    <row r="189" s="42" customFormat="true" ht="15" hidden="false" customHeight="false" outlineLevel="0" collapsed="false">
      <c r="B189" s="38"/>
      <c r="C189" s="38"/>
      <c r="D189" s="48"/>
      <c r="E189" s="49"/>
      <c r="F189" s="41"/>
      <c r="G189" s="41"/>
    </row>
    <row r="190" s="42" customFormat="true" ht="15" hidden="false" customHeight="false" outlineLevel="0" collapsed="false">
      <c r="B190" s="38"/>
      <c r="C190" s="38"/>
      <c r="D190" s="48"/>
      <c r="E190" s="49"/>
      <c r="F190" s="41"/>
      <c r="G190" s="41"/>
    </row>
    <row r="191" s="42" customFormat="true" ht="15" hidden="false" customHeight="false" outlineLevel="0" collapsed="false">
      <c r="B191" s="38"/>
      <c r="C191" s="38"/>
      <c r="D191" s="48"/>
      <c r="E191" s="49"/>
      <c r="F191" s="41"/>
      <c r="G191" s="41"/>
    </row>
    <row r="192" s="42" customFormat="true" ht="15" hidden="false" customHeight="false" outlineLevel="0" collapsed="false">
      <c r="B192" s="38"/>
      <c r="C192" s="38"/>
      <c r="D192" s="48"/>
      <c r="E192" s="49"/>
      <c r="F192" s="41"/>
      <c r="G192" s="41"/>
    </row>
    <row r="193" s="42" customFormat="true" ht="15" hidden="false" customHeight="false" outlineLevel="0" collapsed="false">
      <c r="B193" s="38"/>
      <c r="C193" s="38"/>
      <c r="D193" s="48"/>
      <c r="E193" s="49"/>
      <c r="F193" s="41"/>
      <c r="G193" s="41"/>
    </row>
    <row r="194" s="42" customFormat="true" ht="15" hidden="false" customHeight="false" outlineLevel="0" collapsed="false">
      <c r="B194" s="38"/>
      <c r="C194" s="38"/>
      <c r="D194" s="48"/>
      <c r="E194" s="49"/>
      <c r="F194" s="41"/>
      <c r="G194" s="41"/>
    </row>
    <row r="195" s="50" customFormat="true" ht="15" hidden="false" customHeight="false" outlineLevel="0" collapsed="false">
      <c r="B195" s="38"/>
      <c r="C195" s="51"/>
      <c r="D195" s="52"/>
      <c r="E195" s="53"/>
      <c r="F195" s="54"/>
      <c r="G195" s="54"/>
    </row>
    <row r="196" s="50" customFormat="true" ht="12.75" hidden="false" customHeight="false" outlineLevel="0" collapsed="false">
      <c r="B196" s="51"/>
      <c r="C196" s="51"/>
      <c r="D196" s="52"/>
      <c r="E196" s="53"/>
      <c r="F196" s="54"/>
      <c r="G196" s="54"/>
    </row>
    <row r="197" s="50" customFormat="true" ht="12.75" hidden="false" customHeight="false" outlineLevel="0" collapsed="false">
      <c r="B197" s="51"/>
      <c r="C197" s="51"/>
      <c r="D197" s="52"/>
      <c r="E197" s="53"/>
      <c r="F197" s="54"/>
      <c r="G197" s="54"/>
    </row>
    <row r="198" s="50" customFormat="true" ht="12.75" hidden="false" customHeight="false" outlineLevel="0" collapsed="false">
      <c r="B198" s="51"/>
      <c r="C198" s="51"/>
      <c r="D198" s="52"/>
      <c r="E198" s="53"/>
      <c r="F198" s="54"/>
      <c r="G198" s="54"/>
    </row>
    <row r="199" s="50" customFormat="true" ht="12.75" hidden="false" customHeight="false" outlineLevel="0" collapsed="false">
      <c r="B199" s="51"/>
      <c r="C199" s="51"/>
      <c r="D199" s="52"/>
      <c r="E199" s="53"/>
      <c r="F199" s="54"/>
      <c r="G199" s="54"/>
    </row>
    <row r="200" s="50" customFormat="true" ht="12.75" hidden="false" customHeight="false" outlineLevel="0" collapsed="false">
      <c r="B200" s="51"/>
      <c r="C200" s="51"/>
      <c r="D200" s="52"/>
      <c r="E200" s="53"/>
      <c r="F200" s="54"/>
      <c r="G200" s="54"/>
    </row>
    <row r="201" s="50" customFormat="true" ht="12.75" hidden="false" customHeight="false" outlineLevel="0" collapsed="false">
      <c r="B201" s="51"/>
      <c r="C201" s="51"/>
      <c r="D201" s="52"/>
      <c r="E201" s="53"/>
      <c r="F201" s="54"/>
      <c r="G201" s="54"/>
    </row>
    <row r="202" s="50" customFormat="true" ht="12.75" hidden="false" customHeight="false" outlineLevel="0" collapsed="false">
      <c r="B202" s="51"/>
      <c r="C202" s="51"/>
      <c r="D202" s="52"/>
      <c r="E202" s="53"/>
      <c r="F202" s="54"/>
      <c r="G202" s="54"/>
    </row>
    <row r="203" s="50" customFormat="true" ht="12.75" hidden="false" customHeight="false" outlineLevel="0" collapsed="false">
      <c r="B203" s="51"/>
      <c r="C203" s="51"/>
      <c r="D203" s="52"/>
      <c r="E203" s="53"/>
      <c r="F203" s="54"/>
      <c r="G203" s="54"/>
    </row>
    <row r="204" s="50" customFormat="true" ht="12.75" hidden="false" customHeight="false" outlineLevel="0" collapsed="false">
      <c r="B204" s="51"/>
      <c r="C204" s="51"/>
      <c r="D204" s="52"/>
      <c r="E204" s="53"/>
      <c r="F204" s="54"/>
      <c r="G204" s="54"/>
    </row>
    <row r="205" s="50" customFormat="true" ht="12.75" hidden="false" customHeight="false" outlineLevel="0" collapsed="false">
      <c r="B205" s="51"/>
      <c r="C205" s="51"/>
      <c r="D205" s="52"/>
      <c r="E205" s="53"/>
      <c r="F205" s="54"/>
      <c r="G205" s="54"/>
    </row>
    <row r="206" s="50" customFormat="true" ht="12.75" hidden="false" customHeight="false" outlineLevel="0" collapsed="false">
      <c r="B206" s="51"/>
      <c r="C206" s="51"/>
      <c r="D206" s="52"/>
      <c r="E206" s="53"/>
      <c r="F206" s="54"/>
      <c r="G206" s="54"/>
    </row>
    <row r="207" customFormat="false" ht="12.75" hidden="false" customHeight="false" outlineLevel="0" collapsed="false">
      <c r="A207" s="50"/>
      <c r="B207" s="51"/>
      <c r="C207" s="51"/>
      <c r="D207" s="52"/>
      <c r="E207" s="53"/>
      <c r="F207" s="54"/>
      <c r="G207" s="54"/>
    </row>
    <row r="208" customFormat="false" ht="12.75" hidden="false" customHeight="false" outlineLevel="0" collapsed="false">
      <c r="A208" s="50"/>
      <c r="B208" s="51"/>
      <c r="C208" s="51"/>
      <c r="D208" s="52"/>
      <c r="E208" s="53"/>
      <c r="F208" s="54"/>
      <c r="G208" s="54"/>
    </row>
    <row r="209" customFormat="false" ht="12.75" hidden="false" customHeight="false" outlineLevel="0" collapsed="false">
      <c r="A209" s="50"/>
      <c r="B209" s="51"/>
      <c r="C209" s="51"/>
      <c r="D209" s="52"/>
      <c r="E209" s="53"/>
      <c r="F209" s="54"/>
      <c r="G209" s="54"/>
    </row>
    <row r="210" customFormat="false" ht="12.75" hidden="false" customHeight="false" outlineLevel="0" collapsed="false">
      <c r="B210" s="51"/>
    </row>
  </sheetData>
  <mergeCells count="6">
    <mergeCell ref="A1:A2"/>
    <mergeCell ref="D1:D2"/>
    <mergeCell ref="E1:E2"/>
    <mergeCell ref="F1:F2"/>
    <mergeCell ref="G1:G2"/>
    <mergeCell ref="B2:B3"/>
  </mergeCells>
  <printOptions headings="false" gridLines="false" gridLinesSet="true" horizontalCentered="false" verticalCentered="false"/>
  <pageMargins left="0.359722222222222" right="0.259722222222222" top="0.540277777777778" bottom="0.47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02:24Z</dcterms:created>
  <dc:creator/>
  <dc:description/>
  <dc:language>en-US</dc:language>
  <cp:lastModifiedBy>Общий профиль</cp:lastModifiedBy>
  <cp:lastPrinted>2011-05-13T11:18:20Z</cp:lastPrinted>
  <dcterms:modified xsi:type="dcterms:W3CDTF">2012-03-20T14:26:18Z</dcterms:modified>
  <cp:revision>0</cp:revision>
  <dc:subject/>
  <dc:title/>
</cp:coreProperties>
</file>