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Тонер,девелопер" sheetId="1" state="visible" r:id="rId2"/>
    <sheet name="ракель" sheetId="2" state="visible" r:id="rId3"/>
    <sheet name="чипы" sheetId="3" state="visible" r:id="rId4"/>
    <sheet name="фотовалы, ролики" sheetId="4" state="visible" r:id="rId5"/>
    <sheet name="XLR_NoRangeSheet" sheetId="5" state="hidden" r:id="rId6"/>
  </sheets>
  <definedNames>
    <definedName function="false" hidden="true" localSheetId="1" name="_xlnm._FilterDatabase" vbProcedure="false">ракель!$A$7:$C$7</definedName>
    <definedName function="false" hidden="true" localSheetId="0" name="_xlnm._FilterDatabase" vbProcedure="false">'Тонер,девелопер'!$A$7:$C$7</definedName>
    <definedName function="false" hidden="true" localSheetId="3" name="_xlnm._FilterDatabase" vbProcedure="false">'фотовалы, ролики'!$A$7:$C$358</definedName>
    <definedName function="false" hidden="true" localSheetId="2" name="_xlnm._FilterDatabase" vbProcedure="false">чипы!$A$7:$C$266</definedName>
    <definedName function="false" hidden="false" name="GoodsItemsRange" vbProcedure="false">#REF!</definedName>
    <definedName function="false" hidden="false" name="GoodsTitles_AKCIS" vbProcedure="false">XLR_NoRangeSheet!$J$7</definedName>
    <definedName function="false" hidden="false" name="GoodsTitles_ARTICUL" vbProcedure="false">XLR_NoRangeSheet!$B$7</definedName>
    <definedName function="false" hidden="false" name="GoodsTitles_CCODE" vbProcedure="false">XLR_NoRangeSheet!$G$7</definedName>
    <definedName function="false" hidden="false" name="GoodsTitles_GARANT" vbProcedure="false">XLR_NoRangeSheet!$F$7</definedName>
    <definedName function="false" hidden="false" name="GoodsTitles_GOODS_NAME" vbProcedure="false">XLR_NoRangeSheet!$C$7</definedName>
    <definedName function="false" hidden="false" name="GoodsTitles_GOODS_NAME1" vbProcedure="false">XLR_NoRangeSheet!$D$7</definedName>
    <definedName function="false" hidden="false" name="GoodsTitles_INFO" vbProcedure="false">XLR_NoRangeSheet!$K$7</definedName>
    <definedName function="false" hidden="false" name="GoodsTitles_NDS" vbProcedure="false">XLR_NoRangeSheet!$I$7</definedName>
    <definedName function="false" hidden="false" name="GoodsTitles_OKDP" vbProcedure="false">XLR_NoRangeSheet!$H$7</definedName>
    <definedName function="false" hidden="false" name="GoodsTitles_OPT1" vbProcedure="false">XLR_NoRangeSheet!$Z$7</definedName>
    <definedName function="false" hidden="false" name="GoodsTitles_OPT2" vbProcedure="false">XLR_NoRangeSheet!$AA$7</definedName>
    <definedName function="false" hidden="false" name="GoodsTitles_OUTDATE" vbProcedure="false">XLR_NoRangeSheet!$V$7</definedName>
    <definedName function="false" hidden="false" name="GoodsTitles_PRICE1" vbProcedure="false">XLR_NoRangeSheet!$M$7</definedName>
    <definedName function="false" hidden="false" name="GoodsTitles_PRICE2" vbProcedure="false">XLR_NoRangeSheet!$N$7</definedName>
    <definedName function="false" hidden="false" name="GoodsTitles_PRICE3" vbProcedure="false">XLR_NoRangeSheet!$O$7</definedName>
    <definedName function="false" hidden="false" name="GoodsTitles_PRICE4" vbProcedure="false">XLR_NoRangeSheet!$P$7</definedName>
    <definedName function="false" hidden="false" name="GoodsTitles_PRICE5" vbProcedure="false">XLR_NoRangeSheet!$Q$7</definedName>
    <definedName function="false" hidden="false" name="GoodsTitles_PRICE6" vbProcedure="false">XLR_NoRangeSheet!$R$7</definedName>
    <definedName function="false" hidden="false" name="GoodsTitles_PRICE7" vbProcedure="false">XLR_NoRangeSheet!$S$7</definedName>
    <definedName function="false" hidden="false" name="GoodsTitles_PRICE8" vbProcedure="false">XLR_NoRangeSheet!$T$7</definedName>
    <definedName function="false" hidden="false" name="GoodsTitles_PRICE9" vbProcedure="false">XLR_NoRangeSheet!$U$7</definedName>
    <definedName function="false" hidden="false" name="GoodsTitles_PRODUCTION" vbProcedure="false">XLR_NoRangeSheet!$E$7</definedName>
    <definedName function="false" hidden="false" name="GoodsTitles_SELFCOST" vbProcedure="false">XLR_NoRangeSheet!$L$7</definedName>
    <definedName function="false" hidden="false" name="GoodsTitles_TOPRICELIST" vbProcedure="false">XLR_NoRangeSheet!$Y$7</definedName>
    <definedName function="false" hidden="false" name="GoodsTitles_TOREPORT" vbProcedure="false">XLR_NoRangeSheet!$X$7</definedName>
    <definedName function="false" hidden="false" name="GoodsTitles_VOLUME" vbProcedure="false">XLR_NoRangeSheet!$W$7</definedName>
    <definedName function="false" hidden="false" name="SectionsRange" vbProcedure="false">#REF!</definedName>
    <definedName function="false" hidden="false" name="XLRPARAMS_AccountName" vbProcedure="false">XLR_NoRangeSheet!$CD$6</definedName>
    <definedName function="false" hidden="false" name="XLRPARAMS_BaseAlias" vbProcedure="false">XLR_NoRangeSheet!$CB$6</definedName>
    <definedName function="false" hidden="false" name="XLRPARAMS_CaptionEUR" vbProcedure="false">XLR_NoRangeSheet!$BX$6</definedName>
    <definedName function="false" hidden="false" name="XLRPARAMS_CaptionOSN" vbProcedure="false">XLR_NoRangeSheet!$BV$6</definedName>
    <definedName function="false" hidden="false" name="XLRPARAMS_CaptionRUB" vbProcedure="false">XLR_NoRangeSheet!$BY$6</definedName>
    <definedName function="false" hidden="false" name="XLRPARAMS_CaptionUSD" vbProcedure="false">XLR_NoRangeSheet!$BW$6</definedName>
    <definedName function="false" hidden="false" name="XLRPARAMS_ChancePanel_linehr" vbProcedure="false">XLR_NoRangeSheet!$W$6</definedName>
    <definedName function="false" hidden="false" name="XLRPARAMS_ChancePanel_MultyStockBox" vbProcedure="false">XLR_NoRangeSheet!$T$6</definedName>
    <definedName function="false" hidden="false" name="XLRPARAMS_ChancePanel_MultyStockBox_Value" vbProcedure="false">XLR_NoRangeSheet!$U$6</definedName>
    <definedName function="false" hidden="false" name="XLRPARAMS_ChancePanel_PanelUzenka_RadioButtonAllAtrib" vbProcedure="false">XLR_NoRangeSheet!$AA$6</definedName>
    <definedName function="false" hidden="false" name="XLRPARAMS_ChancePanel_PanelUzenka_RadioButtonAllAtrib_Checked" vbProcedure="false">XLR_NoRangeSheet!$AB$6</definedName>
    <definedName function="false" hidden="false" name="XLRPARAMS_ChancePanel_PanelUzenka_RadioButtonIsklNoPrice" vbProcedure="false">XLR_NoRangeSheet!$Y$6</definedName>
    <definedName function="false" hidden="false" name="XLRPARAMS_ChancePanel_PanelUzenka_RadioButtonIsklNoPrice_Checked" vbProcedure="false">XLR_NoRangeSheet!$Z$6</definedName>
    <definedName function="false" hidden="false" name="XLRPARAMS_ChancePanel_PanelUzenka_RadioButtonOnlyNonPrice" vbProcedure="false">XLR_NoRangeSheet!$AC$6</definedName>
    <definedName function="false" hidden="false" name="XLRPARAMS_ChancePanel_PanelUzenka_RadioButtonOnlyNonPrice_Checked" vbProcedure="false">XLR_NoRangeSheet!$AD$6</definedName>
    <definedName function="false" hidden="false" name="XLRPARAMS_ChancePanel_PanelUzenka_RadioOption" vbProcedure="false">XLR_NoRangeSheet!$X$6</definedName>
    <definedName function="false" hidden="false" name="XLRPARAMS_ChancePanel_RadioButtonPrices" vbProcedure="false">XLR_NoRangeSheet!$P$6</definedName>
    <definedName function="false" hidden="false" name="XLRPARAMS_ChancePanel_RadioButtonPrices_Checked" vbProcedure="false">XLR_NoRangeSheet!$Q$6</definedName>
    <definedName function="false" hidden="false" name="XLRPARAMS_ChancePanel_RadioButtonSheckedPrice" vbProcedure="false">XLR_NoRangeSheet!$R$6</definedName>
    <definedName function="false" hidden="false" name="XLRPARAMS_ChancePanel_RadioButtonSheckedPrice_Checked" vbProcedure="false">XLR_NoRangeSheet!$S$6</definedName>
    <definedName function="false" hidden="false" name="XLRPARAMS_ChancePanel_RadioOption" vbProcedure="false">XLR_NoRangeSheet!$O$6</definedName>
    <definedName function="false" hidden="false" name="XLRPARAMS_ChancePanel_TextLabel1" vbProcedure="false">XLR_NoRangeSheet!$V$6</definedName>
    <definedName function="false" hidden="false" name="XLRPARAMS_ChancePanel_ValutaPanel_RadioButtonAllvaluta" vbProcedure="false">XLR_NoRangeSheet!$AG$6</definedName>
    <definedName function="false" hidden="false" name="XLRPARAMS_ChancePanel_ValutaPanel_RadioButtonAllvaluta_Checked" vbProcedure="false">XLR_NoRangeSheet!$AH$6</definedName>
    <definedName function="false" hidden="false" name="XLRPARAMS_ChancePanel_ValutaPanel_RadioButtonAnyValuta" vbProcedure="false">XLR_NoRangeSheet!$AK$6</definedName>
    <definedName function="false" hidden="false" name="XLRPARAMS_ChancePanel_ValutaPanel_RadioButtonAnyValuta_Checked" vbProcedure="false">XLR_NoRangeSheet!$AL$6</definedName>
    <definedName function="false" hidden="false" name="XLRPARAMS_ChancePanel_ValutaPanel_RadioOption" vbProcedure="false">XLR_NoRangeSheet!$AF$6</definedName>
    <definedName function="false" hidden="false" name="XLRPARAMS_ChancePanel_ValutaPanel_ValutaListBox" vbProcedure="false">XLR_NoRangeSheet!$AI$6</definedName>
    <definedName function="false" hidden="false" name="XLRPARAMS_ChancePanel_ValutaPanel_ValutaListBox_All" vbProcedure="false">XLR_NoRangeSheet!$AJ$6</definedName>
    <definedName function="false" hidden="false" name="XLRPARAMS_ChancePanel_ValutaText" vbProcedure="false">XLR_NoRangeSheet!$AE$6</definedName>
    <definedName function="false" hidden="false" name="XLRPARAMS_CompName" vbProcedure="false">XLR_NoRangeSheet!$CC$6</definedName>
    <definedName function="false" hidden="false" name="XLRPARAMS_CreateDate" vbProcedure="false">XLR_NoRangeSheet!$CE$6</definedName>
    <definedName function="false" hidden="false" name="XLRPARAMS_FilterGoodsPanel_CheckBox1" vbProcedure="false">XLR_NoRangeSheet!$BN$6</definedName>
    <definedName function="false" hidden="false" name="XLRPARAMS_FilterGoodsPanel_CheckBox1_Checked" vbProcedure="false">XLR_NoRangeSheet!$BO$6</definedName>
    <definedName function="false" hidden="false" name="XLRPARAMS_FilterGoodsPanel_CheckBox2" vbProcedure="false">XLR_NoRangeSheet!$BP$6</definedName>
    <definedName function="false" hidden="false" name="XLRPARAMS_FilterGoodsPanel_CheckBox2_Checked" vbProcedure="false">XLR_NoRangeSheet!$BQ$6</definedName>
    <definedName function="false" hidden="false" name="XLRPARAMS_FilterGoodsPanel_CheckBox3" vbProcedure="false">XLR_NoRangeSheet!$BR$6</definedName>
    <definedName function="false" hidden="false" name="XLRPARAMS_FilterGoodsPanel_CheckBox3_Checked" vbProcedure="false">XLR_NoRangeSheet!$BS$6</definedName>
    <definedName function="false" hidden="false" name="XLRPARAMS_FilterGoodsPanel_CheckBox4" vbProcedure="false">XLR_NoRangeSheet!$BT$6</definedName>
    <definedName function="false" hidden="false" name="XLRPARAMS_FilterGoodsPanel_CheckBox4_Checked" vbProcedure="false">XLR_NoRangeSheet!$BU$6</definedName>
    <definedName function="false" hidden="false" name="XLRPARAMS_FilterGoodsPanel_FilterGoodsOff" vbProcedure="false">XLR_NoRangeSheet!$BC$6</definedName>
    <definedName function="false" hidden="false" name="XLRPARAMS_FilterGoodsPanel_FilterGoodsOff_Checked" vbProcedure="false">XLR_NoRangeSheet!$BD$6</definedName>
    <definedName function="false" hidden="false" name="XLRPARAMS_FilterGoodsPanel_FilterGoodsOn" vbProcedure="false">XLR_NoRangeSheet!$BE$6</definedName>
    <definedName function="false" hidden="false" name="XLRPARAMS_FilterGoodsPanel_FilterGoodsOn_Checked" vbProcedure="false">XLR_NoRangeSheet!$BF$6</definedName>
    <definedName function="false" hidden="false" name="XLRPARAMS_FilterGoodsPanel_FilteroffGoodsOn" vbProcedure="false">XLR_NoRangeSheet!$BL$6</definedName>
    <definedName function="false" hidden="false" name="XLRPARAMS_FilterGoodsPanel_FilteroffGoodsOn_Checked" vbProcedure="false">XLR_NoRangeSheet!$BM$6</definedName>
    <definedName function="false" hidden="false" name="XLRPARAMS_FilterGoodsPanel_LikeEditGoods" vbProcedure="false">XLR_NoRangeSheet!$BH$6</definedName>
    <definedName function="false" hidden="false" name="XLRPARAMS_FilterGoodsPanel_LikeEditGoods2" vbProcedure="false">XLR_NoRangeSheet!$BI$6</definedName>
    <definedName function="false" hidden="false" name="XLRPARAMS_FilterGoodsPanel_LikeEditGoods3" vbProcedure="false">XLR_NoRangeSheet!$BJ$6</definedName>
    <definedName function="false" hidden="false" name="XLRPARAMS_FilterGoodsPanel_LikeEditGoods4" vbProcedure="false">XLR_NoRangeSheet!$BK$6</definedName>
    <definedName function="false" hidden="false" name="XLRPARAMS_FilterGoodsPanel_RadioOption" vbProcedure="false">XLR_NoRangeSheet!$BB$6</definedName>
    <definedName function="false" hidden="false" name="XLRPARAMS_FilterGoodsPanel_TextLabel4" vbProcedure="false">XLR_NoRangeSheet!$BG$6</definedName>
    <definedName function="false" hidden="false" name="XLRPARAMS_QuantComboBox" vbProcedure="false">XLR_NoRangeSheet!$AM$6</definedName>
    <definedName function="false" hidden="false" name="XLRPARAMS_QuantComboBox_Value" vbProcedure="false">XLR_NoRangeSheet!$AN$6</definedName>
    <definedName function="false" hidden="false" name="XLRPARAMS_RepName" vbProcedure="false">XLR_NoRangeSheet!$J$6</definedName>
    <definedName function="false" hidden="false" name="XLRPARAMS_ReportName" vbProcedure="false">XLR_NoRangeSheet!$CF$6</definedName>
    <definedName function="false" hidden="false" name="XLRPARAMS_SectionsPanel_RadioButtonAllSection" vbProcedure="false">XLR_NoRangeSheet!$C$6</definedName>
    <definedName function="false" hidden="false" name="XLRPARAMS_SectionsPanel_RadioButtonAllSection_Checked" vbProcedure="false">XLR_NoRangeSheet!$D$6</definedName>
    <definedName function="false" hidden="false" name="XLRPARAMS_SectionsPanel_RadioButtonAnySection" vbProcedure="false">XLR_NoRangeSheet!$F$6</definedName>
    <definedName function="false" hidden="false" name="XLRPARAMS_SectionsPanel_RadioButtonAnySection_Checked" vbProcedure="false">XLR_NoRangeSheet!$G$6</definedName>
    <definedName function="false" hidden="false" name="XLRPARAMS_SectionsPanel_RadioOption" vbProcedure="false">XLR_NoRangeSheet!$E$6</definedName>
    <definedName function="false" hidden="false" name="XLRPARAMS_SectionsPanel_SectionsListBox" vbProcedure="false">XLR_NoRangeSheet!$H$6</definedName>
    <definedName function="false" hidden="false" name="XLRPARAMS_SectionsPanel_SectionsListBox_All" vbProcedure="false">XLR_NoRangeSheet!$I$6</definedName>
    <definedName function="false" hidden="false" name="XLRPARAMS_SectionsPanel_TextLabel1" vbProcedure="false">XLR_NoRangeSheet!$B$6</definedName>
    <definedName function="false" hidden="false" name="XLRPARAMS_SortComboBox" vbProcedure="false">XLR_NoRangeSheet!$K$6</definedName>
    <definedName function="false" hidden="false" name="XLRPARAMS_SortComboBox_Value" vbProcedure="false">XLR_NoRangeSheet!$L$6</definedName>
    <definedName function="false" hidden="false" name="XLRPARAMS_StocksPanel_CopyOfTextLabel1" vbProcedure="false">XLR_NoRangeSheet!$AQ$6</definedName>
    <definedName function="false" hidden="false" name="XLRPARAMS_StocksPanel_RadioButtonAllStocks" vbProcedure="false">XLR_NoRangeSheet!$AR$6</definedName>
    <definedName function="false" hidden="false" name="XLRPARAMS_StocksPanel_RadioButtonAllStocks_Checked" vbProcedure="false">XLR_NoRangeSheet!$AS$6</definedName>
    <definedName function="false" hidden="false" name="XLRPARAMS_StocksPanel_RadioButtonAnyStocks" vbProcedure="false">XLR_NoRangeSheet!$AW$6</definedName>
    <definedName function="false" hidden="false" name="XLRPARAMS_StocksPanel_RadioButtonAnyStocks_Checked" vbProcedure="false">XLR_NoRangeSheet!$AX$6</definedName>
    <definedName function="false" hidden="false" name="XLRPARAMS_StocksPanel_RadioOption" vbProcedure="false">XLR_NoRangeSheet!$AV$6</definedName>
    <definedName function="false" hidden="false" name="XLRPARAMS_StocksPanel_StocksListBox" vbProcedure="false">XLR_NoRangeSheet!$AT$6</definedName>
    <definedName function="false" hidden="false" name="XLRPARAMS_StocksPanel_StocksListBox_All" vbProcedure="false">XLR_NoRangeSheet!$AU$6</definedName>
    <definedName function="false" hidden="false" name="XLRPARAMS_TextLabel2" vbProcedure="false">XLR_NoRangeSheet!$M$6</definedName>
    <definedName function="false" hidden="false" name="XLRPARAMS_TextLabel4" vbProcedure="false">XLR_NoRangeSheet!$AY$6</definedName>
    <definedName function="false" hidden="false" name="XLRPARAMS_toPriceLine" vbProcedure="false">XLR_NoRangeSheet!$AZ$6</definedName>
    <definedName function="false" hidden="false" name="XLRPARAMS_toPriceLine_Checked" vbProcedure="false">XLR_NoRangeSheet!$BA$6</definedName>
    <definedName function="false" hidden="false" name="XLRPARAMS_UserID" vbProcedure="false">XLR_NoRangeSheet!$CA$6</definedName>
    <definedName function="false" hidden="false" name="XLRPARAMS_UserName" vbProcedure="false">XLR_NoRangeSheet!$BZ$6</definedName>
    <definedName function="false" hidden="false" name="XLRPARAMS_VersionInfo" vbProcedure="false">XLR_NoRangeSheet!$N$6</definedName>
    <definedName function="false" hidden="false" name="XLRPARAMS_WithToPriceList" vbProcedure="false">XLR_NoRangeSheet!$AO$6</definedName>
    <definedName function="false" hidden="false" name="XLRPARAMS_WithToPriceList_Checked" vbProcedure="false">XLR_NoRangeSheet!$AP$6</definedName>
    <definedName function="false" hidden="false" name="XLR_ERRNAMESTR" vbProcedure="false">XLR_NoRangeSheet!$B$5</definedName>
    <definedName function="false" hidden="false" name="XLR_VERSION" vbProcedure="false">XLR_NoRangeSheet!$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7" uniqueCount="1474">
  <si>
    <t xml:space="preserve">ПРАЙС ЛИСТ  от 01.02.2010г.</t>
  </si>
  <si>
    <t xml:space="preserve">тел. (495) 797-67-43/44</t>
  </si>
  <si>
    <t xml:space="preserve">http://www.poliram.ru/</t>
  </si>
  <si>
    <t xml:space="preserve">Наименование</t>
  </si>
  <si>
    <t xml:space="preserve">Цена</t>
  </si>
  <si>
    <t xml:space="preserve">Наличие</t>
  </si>
  <si>
    <t xml:space="preserve">Товар может быть представлен аналоговой позицией</t>
  </si>
  <si>
    <t xml:space="preserve">Есть</t>
  </si>
  <si>
    <t xml:space="preserve">Тонер SHARP AL 800/840 (фл,120) Silver ATM</t>
  </si>
  <si>
    <t xml:space="preserve">Тонер SHARP AR-120/121/150/151/156/5012 (фл,220) Gold ATM</t>
  </si>
  <si>
    <t xml:space="preserve">Нет</t>
  </si>
  <si>
    <t xml:space="preserve">Тонер SHARP AR-120/121/150/151/156/5012 (фл,220) Silver ATM</t>
  </si>
  <si>
    <t xml:space="preserve">Тонер SHARP AR-120E/150E/150/155 AR-150T (фл,228) (о)</t>
  </si>
  <si>
    <t xml:space="preserve">Тонер SHARP AR-160/200 (фл,610) Gold ATM</t>
  </si>
  <si>
    <t xml:space="preserve">Тонер SHARP AR-160/200 (фл,610) Silver ATM</t>
  </si>
  <si>
    <t xml:space="preserve">Тонер SHARP AR-161/200/205 AR-200T (фл,610) (о)</t>
  </si>
  <si>
    <t xml:space="preserve">Тонер SHARP AR-5316/5320/5516/5520/5015/5016/5120/ (MB OC 316/318) (фл,530) Gold АТМ</t>
  </si>
  <si>
    <t xml:space="preserve">Тонер SHARP SF-1025 SF-125ST1 (фл,260) (о)</t>
  </si>
  <si>
    <t xml:space="preserve">Тонер SHARP SF-2114 (фл,232) Gold ATM</t>
  </si>
  <si>
    <t xml:space="preserve">Тонер SHARP SF-2114 (фл,232) Silver ATM</t>
  </si>
  <si>
    <t xml:space="preserve">Тонер SHARP SF-2116 (фл,200) ATM</t>
  </si>
  <si>
    <t xml:space="preserve">Тонер SHARP SF-2116 (фл,200) Silver ATM</t>
  </si>
  <si>
    <t xml:space="preserve">Тонер SHARP SF-2116/2216 (к,1кг) Silver ATM</t>
  </si>
  <si>
    <t xml:space="preserve">Тонер SHARP SF-2216 (фл,240) Silver ATM</t>
  </si>
  <si>
    <t xml:space="preserve">Тонер SHARP SF-7300 (фл,260) Silver ATM</t>
  </si>
  <si>
    <t xml:space="preserve">Тонер SHARP SF-7800 (к,1кг) Silver ATM</t>
  </si>
  <si>
    <t xml:space="preserve">Тонер SHARP SF-7800 (фл,210) ATM</t>
  </si>
  <si>
    <t xml:space="preserve">Тонер SHARP Z-30/50/70 (фл,150) AQC</t>
  </si>
  <si>
    <t xml:space="preserve">Тонер TOSHIBA 1210 (фл,145) Silver ATM</t>
  </si>
  <si>
    <t xml:space="preserve">Тонер TOSHIBA 1340/1350 (фл,180) Gold ATM</t>
  </si>
  <si>
    <t xml:space="preserve">Тонер TOSHIBA 1340/1350/1550/1650/1710/2060 (фл,750) Gold ATM</t>
  </si>
  <si>
    <t xml:space="preserve">Тонер TOSHIBA 1550/1650/1710/2060 (фл,240) Gold ATM</t>
  </si>
  <si>
    <t xml:space="preserve">Тонер TOSHIBA E- STUDIO-16/20/25/160/163/200/250 (фл,335) Gold ATM</t>
  </si>
  <si>
    <t xml:space="preserve">Тонер TOSHIBA e-STUDIO -163/165/166/167/203/205/206/207/232 (фл,675) Gold АТМ</t>
  </si>
  <si>
    <t xml:space="preserve">Тонер XEROX 1025/1038 (фл,227) (о)</t>
  </si>
  <si>
    <t xml:space="preserve">Тонер XEROX 1025/1038 (фл,227) Silver ATM</t>
  </si>
  <si>
    <t xml:space="preserve">Тонер XEROX 5017/5316 (фл,400) Silver ATM</t>
  </si>
  <si>
    <t xml:space="preserve">Тонер XEROX 5026/5331 (фл,227) Silver ATM</t>
  </si>
  <si>
    <t xml:space="preserve">Тонер XEROX 5328/5334 (фл,575) ATM</t>
  </si>
  <si>
    <t xml:space="preserve">Тонер XEROX 5616/5815 (фл,227) (о)</t>
  </si>
  <si>
    <t xml:space="preserve">Тонер XEROX 5616/5815 (фл,227) ATM</t>
  </si>
  <si>
    <t xml:space="preserve">Тонер XEROX 5915/5921 (фл,500) Silver ATM</t>
  </si>
  <si>
    <t xml:space="preserve">Тонер XEROX XD 102/120/155 (фл,220) Gold ATM</t>
  </si>
  <si>
    <t xml:space="preserve">Тонер XEROX XD 102/120/155 (фл,220) Silver ATM</t>
  </si>
  <si>
    <t xml:space="preserve">Тонер XEROX XE 62/82 (фл,120) Silver ATM</t>
  </si>
  <si>
    <t xml:space="preserve">Тонер XEROX XE 62/82 (фл,83) Gold ATM</t>
  </si>
  <si>
    <t xml:space="preserve">Тонер CANON FC/PC (п,10кг,FUJI™) IMEX</t>
  </si>
  <si>
    <t xml:space="preserve">Тонер CANON FC/PC (п,20кг,FUJI™) EverLight</t>
  </si>
  <si>
    <t xml:space="preserve">Тонер CANON NP-1215 (п,20кг,FUJI™) EverLight</t>
  </si>
  <si>
    <t xml:space="preserve">Тонер CANON NP-7161 (п,20кг,FUJI™) EverLight</t>
  </si>
  <si>
    <t xml:space="preserve">Тонер CANON iR 1018/1022 (п,20кг) TOMOEGAWA</t>
  </si>
  <si>
    <t xml:space="preserve">Тонер CANON iR 1018/1022 (п,20кг,FUJI™) EverLight</t>
  </si>
  <si>
    <t xml:space="preserve">Тонер CANON iR 1600/1610/2000 (п,20кг,FUJI™) EverLight</t>
  </si>
  <si>
    <t xml:space="preserve">Тонер CANON iR 1600/2016/2020 (п,20кг) TOMOEGAWA</t>
  </si>
  <si>
    <t xml:space="preserve">Тонер KM-1505/1510/1525/1530 (п,20кг) KM-01V3 TOMOEGAWA</t>
  </si>
  <si>
    <t xml:space="preserve">Тонер KM-1620 (TK-410/420) (п,20кг) TOMOEGAWA</t>
  </si>
  <si>
    <t xml:space="preserve">Тонер KM-1620 (TK-410/420) (п,20кг,FUJI™) EverLight</t>
  </si>
  <si>
    <t xml:space="preserve">Тонер KM-2530/FS-9100 (TK-70) (п,20кг) TOMOEGAWA</t>
  </si>
  <si>
    <t xml:space="preserve">Тонер KM-3050/4050/5050 (TK-715) (п,20кг) TOMOEGAWA</t>
  </si>
  <si>
    <t xml:space="preserve">Тонер KONICA 1015/1212/1120 (п,20кг) TOMOEGAWA</t>
  </si>
  <si>
    <t xml:space="preserve">Тонер KONICA 2028/3035/4045 (п,20кг) TOMOEGAWA</t>
  </si>
  <si>
    <t xml:space="preserve">Тонер MINOLTA Di 152/183/250/350 (MB-9125) (п,20кг) TOMOEGAWA</t>
  </si>
  <si>
    <t xml:space="preserve">Тонер MITA DC-1560/1860/2060/2360 (п,20кг) TOMOEGAWA</t>
  </si>
  <si>
    <t xml:space="preserve">Тонер RICOH Aficio 1022/1027 (б,80кг) TOMOEGAWA</t>
  </si>
  <si>
    <t xml:space="preserve">Тонер RICOH Aficio 1022/1027 (п,20кг) TOMOEGAWA</t>
  </si>
  <si>
    <t xml:space="preserve">Тонер RICOH Aficio 1035/1045 (п,20кг) TOMOEGAWA</t>
  </si>
  <si>
    <t xml:space="preserve">Тонер RICOH FT 4622/4527 type 450 (п,10кг) AQC</t>
  </si>
  <si>
    <t xml:space="preserve">Тонер SHARP AR-160/AL 1000 (п,20кг) TOMOEGAWA</t>
  </si>
  <si>
    <t xml:space="preserve">Тонер SHARP SF-2114/2116 (п,20кг,FUJI™) EverLight</t>
  </si>
  <si>
    <t xml:space="preserve">Тонер TOSHIBA 1340/1350/1650/1710/2060 (п,20кг) TOMOEGAWA</t>
  </si>
  <si>
    <t xml:space="preserve">Тонер BROTHER HL 1030/1240 (TN-6300/6600) (фл,160) Gold ATM</t>
  </si>
  <si>
    <t xml:space="preserve">Тонер BROTHER HL 1650/1670/1850/1870 (TN-7600) (фл,210) Gold ATM</t>
  </si>
  <si>
    <t xml:space="preserve">Тонер BROTHER HL 2030/2040/2070N (TN-2075) (фл,750) Gold ATM</t>
  </si>
  <si>
    <t xml:space="preserve">Тонер BROTHER HL 2030/2040/2070N (TN-2075) (фл,90) Gold ATM</t>
  </si>
  <si>
    <t xml:space="preserve">Тонер BROTHER HL 2140/2150/2170/DCP 7030/7040/7045 (TN-2135/2175) (фл,100) Gold ATM</t>
  </si>
  <si>
    <t xml:space="preserve">Тонер BROTHER HL 2140/2150/2170/DCP 7030/7040/7045 (TN-2135/2175) (фл,750) Gold ATM</t>
  </si>
  <si>
    <t xml:space="preserve">Тонер BROTHER HL 5240/5250/5270/DCP-8065/MFC-8860 (TN-3130/3170) (фл,120) Gold ATM</t>
  </si>
  <si>
    <t xml:space="preserve">Тонер BROTHER HL-4040/MFC-9440/DCP-9040 (TN-130/135) (фл,150,желт,NonChem) Gold ATM</t>
  </si>
  <si>
    <t xml:space="preserve">Тонер BROTHER HL-4040/MFC-9440/DCP-9040 (TN-130/135) (фл,150,кр,NonChem) Gold ATM</t>
  </si>
  <si>
    <t xml:space="preserve">Тонер BROTHER HL-4040/MFC-9440/DCP-9040 (TN-130/135) (фл,150,син,NonChem) Gold ATM</t>
  </si>
  <si>
    <t xml:space="preserve">Тонер BROTHER HL-4040/MFC-9440/DCP-9040 (TN-130/135) (фл,185,ч,NonChem) Gold ATM</t>
  </si>
  <si>
    <t xml:space="preserve">Тонер EPSON EPL-5200 (фл,200) Silver ATM</t>
  </si>
  <si>
    <t xml:space="preserve">Тонер EPSON EPL-5200 (фл,750) Silver ATM</t>
  </si>
  <si>
    <t xml:space="preserve">Тонер EPSON EPL-5500 (фл,170) Gold ATM</t>
  </si>
  <si>
    <t xml:space="preserve">Тонер EPSON EPL-5500 (фл,170) Silver ATM</t>
  </si>
  <si>
    <t xml:space="preserve">Тонер EPSON EPL-5700/5900/6100/6200 (фл,125) ATM</t>
  </si>
  <si>
    <t xml:space="preserve">Тонер EPSON EPL-5700/5900/6100/6200 (фл,125) Gold ATM</t>
  </si>
  <si>
    <t xml:space="preserve">Тонер EPSON EPL-5700/5900/6100/6200 (фл,125) Silver ATM</t>
  </si>
  <si>
    <t xml:space="preserve">Тонер EPSON EPL-5700/5900/6100/6200 (фл,125,Polyester) Silver ATM</t>
  </si>
  <si>
    <t xml:space="preserve">Тонер EPSON EPL-5700/5900/6100/6200 (фл,750) Gold ATM</t>
  </si>
  <si>
    <t xml:space="preserve">Тонер EPSON EPL-5700/5900/6100/6200 (фл,750) Silver ATM</t>
  </si>
  <si>
    <t xml:space="preserve">Тонер EPSON EPL-5700/5900/6100/6200 (фл,750,Polyester) Silver ATM</t>
  </si>
  <si>
    <t xml:space="preserve">Тонер EPSON EPL-6000 (Tec 1305 kit) -2 шт COLOR IMAGE</t>
  </si>
  <si>
    <t xml:space="preserve">Тонер EPSON AcuLaser C1100 (ф,120,желт,NonChem) Gold ATM</t>
  </si>
  <si>
    <t xml:space="preserve">Тонер EPSON AcuLaser C1100 (ф,120,кр,NonChem) Gold ATM</t>
  </si>
  <si>
    <t xml:space="preserve">Тонер EPSON AcuLaser C1100 (ф,120,син,NonChem) Gold ATM</t>
  </si>
  <si>
    <t xml:space="preserve">Тонер EPSON AcuLaser C1100 (ф,120,син,NonChem) Silver ATM</t>
  </si>
  <si>
    <t xml:space="preserve">Тонер EPSON AcuLaser C1100 (ф,120,ч,NonChem) Gold ATM</t>
  </si>
  <si>
    <t xml:space="preserve">Тонер EPSON AcuLaser C900/1900 (фл,175г,желт,NonChem) Gold ATM</t>
  </si>
  <si>
    <t xml:space="preserve">Тонер EPSON AcuLaser C900/1900 (фл,175г,кр,NonChem) Gold ATM</t>
  </si>
  <si>
    <t xml:space="preserve">Тонер EPSON AcuLaser C900/1900 (фл,175г,син,NonChem) Gold ATM</t>
  </si>
  <si>
    <t xml:space="preserve">Тонер EPSON AcuLaser C900/1900 (фл,220г,ч,NonChem) Gold ATM</t>
  </si>
  <si>
    <t xml:space="preserve">Тонер HP LJ 1010/1012/1015 (пак,100) ATM</t>
  </si>
  <si>
    <t xml:space="preserve">Тонер HP LJ 1010/1012/1015 (фл,100) ATM</t>
  </si>
  <si>
    <t xml:space="preserve">Тонер HP LJ 1010/1012/1015 (фл,100) Delacamp</t>
  </si>
  <si>
    <t xml:space="preserve">Тонер HP LJ 1010/1012/1015 (фл,100) Gold ATM</t>
  </si>
  <si>
    <t xml:space="preserve">Тонер HP LJ 1010/1012/1015 (фл,100) Graphit Uniton</t>
  </si>
  <si>
    <t xml:space="preserve">Тонер HP LJ 1010/1012/1015 (фл,100) Silver ATM</t>
  </si>
  <si>
    <t xml:space="preserve">Тонер HP LJ 1010/1012/1015 (фл,1кг) Graphit Uniton</t>
  </si>
  <si>
    <t xml:space="preserve">Тонер HP LJ 1010/1012/1015 (фл,1кг) Silver ATM</t>
  </si>
  <si>
    <t xml:space="preserve">Тонер HP LJ 1100 (пак,140) ATM</t>
  </si>
  <si>
    <t xml:space="preserve">Тонер HP LJ 1100 (фл,140) AQC</t>
  </si>
  <si>
    <t xml:space="preserve">Тонер HP LJ 1100 (фл,140) ATM</t>
  </si>
  <si>
    <t xml:space="preserve">Тонер HP LJ 1100 (фл,140) Gold ATM</t>
  </si>
  <si>
    <t xml:space="preserve">Тонер HP LJ 1100 (фл,140) Silver ATM</t>
  </si>
  <si>
    <t xml:space="preserve">Тонер HP LJ 1100 (фл,1кг) ATM</t>
  </si>
  <si>
    <t xml:space="preserve">Тонер HP LJ 1100 (фл,1кг) Silver ATM</t>
  </si>
  <si>
    <t xml:space="preserve">Тонер HP LJ 1100/5L (фл,140) Graphit Uniton</t>
  </si>
  <si>
    <t xml:space="preserve">Тонер HP LJ 1150/1200/1300 (пак,150,2.5K) ATM</t>
  </si>
  <si>
    <t xml:space="preserve">Тонер HP LJ 1150/1200/1300 (фл,150) ATM</t>
  </si>
  <si>
    <t xml:space="preserve">Тонер HP LJ 1150/1200/1300 (фл,150,2.5K) Gold ATM</t>
  </si>
  <si>
    <t xml:space="preserve">Тонер HP LJ 1150/1200/1300 (фл,150,2.5K) Graphit Uniton</t>
  </si>
  <si>
    <t xml:space="preserve">Тонер HP LJ 1150/1200/1300 (фл,150,2.5K) Silver ATM</t>
  </si>
  <si>
    <t xml:space="preserve">Тонер HP LJ 1150/1200/1300 (фл,1кг) ATM</t>
  </si>
  <si>
    <t xml:space="preserve">Тонер HP LJ 1150/1200/1300 (фл,1кг) Gold ATM</t>
  </si>
  <si>
    <t xml:space="preserve">Тонер HP LJ 1150/1200/1300 (фл,1кг) Silver ATM</t>
  </si>
  <si>
    <t xml:space="preserve">Тонер HP LJ 1160/1320 (фл,150) ATM</t>
  </si>
  <si>
    <t xml:space="preserve">Тонер HP LJ 1160/1320 (фл,150,3K) Gold ATM</t>
  </si>
  <si>
    <t xml:space="preserve">Тонер HP LJ 1160/1320 (фл,150,3K) Silver ATM</t>
  </si>
  <si>
    <t xml:space="preserve">Тонер HP LJ 1160/1320 (фл,1кг) ATM</t>
  </si>
  <si>
    <t xml:space="preserve">Тонер HP LJ 1160/1320 (фл,1кг) Gold ATM</t>
  </si>
  <si>
    <t xml:space="preserve">Тонер HP LJ 1160/1320 (фл,1кг) Silver ATM</t>
  </si>
  <si>
    <t xml:space="preserve">Тонер HP LJ 1160/1320/P2015 (фл,150,3K) Graphit Uniton</t>
  </si>
  <si>
    <t xml:space="preserve">Тонер HP LJ 1200/1220 (фл,150) AQC</t>
  </si>
  <si>
    <t xml:space="preserve">Тонер HP LJ 2100/2200 (фл,220) Gold ATM</t>
  </si>
  <si>
    <t xml:space="preserve">Тонер HP LJ 2100/2200 (фл,220) Graphit Uniton</t>
  </si>
  <si>
    <t xml:space="preserve">Тонер HP LJ 2100/2200 (фл,220) Silver ATM</t>
  </si>
  <si>
    <t xml:space="preserve">Тонер HP LJ 2100/2200 (фл,260) Delacamp</t>
  </si>
  <si>
    <t xml:space="preserve">Тонер HP LJ 2100/2200/2300 (фл,1кг) Gold ATM</t>
  </si>
  <si>
    <t xml:space="preserve">Тонер HP LJ 2100/2200/2300 (фл,1кг) Silver ATM</t>
  </si>
  <si>
    <t xml:space="preserve">Тонер HP LJ 2300 (фл,335) Delacamp</t>
  </si>
  <si>
    <t xml:space="preserve">Тонер HP LJ 2300 (фл,370) Gold ATM</t>
  </si>
  <si>
    <t xml:space="preserve">Тонер HP LJ 2300 (фл,370) Silver ATM</t>
  </si>
  <si>
    <t xml:space="preserve">Тонер HP LJ 2300 (фл,370,Polyester) Silver ATM</t>
  </si>
  <si>
    <t xml:space="preserve">Тонер HP LJ 2410/2420 (фл,1кг) AQC</t>
  </si>
  <si>
    <t xml:space="preserve">Тонер HP LJ 2410/2420 (фл,1кг) Silver ATM</t>
  </si>
  <si>
    <t xml:space="preserve">Тонер HP LJ 2410/2420 (фл,280,6K) Gold ATM</t>
  </si>
  <si>
    <t xml:space="preserve">Тонер HP LJ 2410/2420 (фл,280,6K) Silver ATM</t>
  </si>
  <si>
    <t xml:space="preserve">Тонер HP LJ 2410/2420 (фл,320) AQC</t>
  </si>
  <si>
    <t xml:space="preserve">Тонер HP LJ 3Si/NX (фл,500) ATM</t>
  </si>
  <si>
    <t xml:space="preserve">Тонер HP LJ 4/EX (фл,1кг) АТМ</t>
  </si>
  <si>
    <t xml:space="preserve">Тонер HP LJ 4/EX (фл,340) AQC</t>
  </si>
  <si>
    <t xml:space="preserve">Тонер HP LJ 4/EX (фл,340) ATM</t>
  </si>
  <si>
    <t xml:space="preserve">Тонер HP LJ 4000/4100 (фл,500,10K) Gold ATM</t>
  </si>
  <si>
    <t xml:space="preserve">Тонер HP LJ 4000/4100 (фл,500,10K) Graphit Uniton</t>
  </si>
  <si>
    <t xml:space="preserve">Тонер HP LJ 4000/4100 (фл,500,10K) Silver ATM</t>
  </si>
  <si>
    <t xml:space="preserve">Тонер HP LJ 4000/4100/4200/4300/5000 (фл,1кг) Gold ATM</t>
  </si>
  <si>
    <t xml:space="preserve">Тонер HP LJ 4000/4100/4200/4300/5000 (фл,1кг) Silver ATM</t>
  </si>
  <si>
    <t xml:space="preserve">Тонер HP LJ 4200 (фл,650) ATM</t>
  </si>
  <si>
    <t xml:space="preserve">Тонер HP LJ 4200 (фл,650,12K) Gold ATM</t>
  </si>
  <si>
    <t xml:space="preserve">Тонер HP LJ 4200 (фл,650,12K) Silver ATM</t>
  </si>
  <si>
    <t xml:space="preserve">Тонер HP LJ 4250/4350 (фл,550,10K) Gold ATM</t>
  </si>
  <si>
    <t xml:space="preserve">Тонер HP LJ 4250/4350 (фл,550,10K) Silver ATM</t>
  </si>
  <si>
    <t xml:space="preserve">Тонер HP LJ 4250/4350 (фл,550,10K,Polyester) Gold ATM</t>
  </si>
  <si>
    <t xml:space="preserve">Тонер HP LJ 4L/PX (фл,160) Silver ATM</t>
  </si>
  <si>
    <t xml:space="preserve">Тонер HP LJ 4L/PX (фл,1кг) AQC</t>
  </si>
  <si>
    <t xml:space="preserve">Тонер HP LJ 4L/PX (фл,1кг) ATM</t>
  </si>
  <si>
    <t xml:space="preserve">Тонер HP LJ 4L/PX (фл,1кг) Silver ATM</t>
  </si>
  <si>
    <t xml:space="preserve">Тонер HP LJ 4V/BX (фл,475) ATM</t>
  </si>
  <si>
    <t xml:space="preserve">Тонер HP LJ 5000 (фл,500) Gold ATM</t>
  </si>
  <si>
    <t xml:space="preserve">Тонер HP LJ 5000 (фл,500) Silver ATM</t>
  </si>
  <si>
    <t xml:space="preserve">Тонер HP LJ 5000/8100 (фл,500) Graphit Uniton</t>
  </si>
  <si>
    <t xml:space="preserve">Тонер HP LJ 5200 (фл,600) Gold АТМ</t>
  </si>
  <si>
    <t xml:space="preserve">Тонер HP LJ 5200 (фл,600) АТМ</t>
  </si>
  <si>
    <t xml:space="preserve">Тонер HP LJ 5200 (фл,760) AQC</t>
  </si>
  <si>
    <t xml:space="preserve">Тонер HP LJ 5L/AX (пак,140) ATM</t>
  </si>
  <si>
    <t xml:space="preserve">Тонер HP LJ 5L/AX (фл,140) AQC</t>
  </si>
  <si>
    <t xml:space="preserve">Тонер HP LJ 5L/AX (фл,140) Gold ATM</t>
  </si>
  <si>
    <t xml:space="preserve">Тонер HP LJ 5L/AX (фл,140) Silver ATM</t>
  </si>
  <si>
    <t xml:space="preserve">Тонер HP LJ 5L/AX (фл,1кг) Silver ATM</t>
  </si>
  <si>
    <t xml:space="preserve">Тонер HP LJ 5P/VX (фл,1кг) ATM</t>
  </si>
  <si>
    <t xml:space="preserve">Тонер HP LJ 5P/VX (фл,1кг) Silver ATM</t>
  </si>
  <si>
    <t xml:space="preserve">Тонер HP LJ 5P/VX (фл,220) AQC</t>
  </si>
  <si>
    <t xml:space="preserve">Тонер HP LJ 5P/VX (фл,220) ATM</t>
  </si>
  <si>
    <t xml:space="preserve">Тонер HP LJ 5P/VX (фл,220) Silver ATM</t>
  </si>
  <si>
    <t xml:space="preserve">Тонер HP LJ 5Si/WX (фл,900) Silver ATM</t>
  </si>
  <si>
    <t xml:space="preserve">Тонер HP LJ 8100 (фл,1,1кг) Gold ATM</t>
  </si>
  <si>
    <t xml:space="preserve">Тонер HP LJ 8100 (фл,1,1кг) Silver ATM</t>
  </si>
  <si>
    <t xml:space="preserve">Тонер HP LJ 9000/9050 (фл,850,15K) Silver ATM</t>
  </si>
  <si>
    <t xml:space="preserve">Тонер HP LJ 9000/9050 (фл,850,15K,Polyester) Gold ATM</t>
  </si>
  <si>
    <t xml:space="preserve">Тонер HP LJ IIP/LX (фл,200) ATM</t>
  </si>
  <si>
    <t xml:space="preserve">Тонер HP LJ P1005/1006/1505 (фл,70) ATM</t>
  </si>
  <si>
    <t xml:space="preserve">Тонер HP LJ P1005/1006/1505 (фл,70) Gold ATM</t>
  </si>
  <si>
    <t xml:space="preserve">Тонер HP LJ P1005/1006/1505 (фл,70) Graphit Uniton</t>
  </si>
  <si>
    <t xml:space="preserve">Тонер HP LJ P2014/P2015 (фл,1кг) Silver ATM</t>
  </si>
  <si>
    <t xml:space="preserve">Тонер HP LJ P2015 (к,1кг) AQC</t>
  </si>
  <si>
    <t xml:space="preserve">Тонер HP LJ P2015 (фл,150) ATM</t>
  </si>
  <si>
    <t xml:space="preserve">Тонер HP LJ P2015 (фл,150,3K) Gold ATM</t>
  </si>
  <si>
    <t xml:space="preserve">Тонер HP LJ P2015 (фл,150,3K) Graphit Uniton</t>
  </si>
  <si>
    <t xml:space="preserve">Тонер HP LJ P2015 (фл,150,3K) Silver ATM</t>
  </si>
  <si>
    <t xml:space="preserve">Тонер HP LJ P2035/2055 (фл,120,3.5K) ATM</t>
  </si>
  <si>
    <t xml:space="preserve">Тонер HP LJ P2035/2055 (фл,120,3.5K) Gold ATM</t>
  </si>
  <si>
    <t xml:space="preserve">Тонер HP LJ P2035/2055 (фл,120,3.5K) Silver ATM</t>
  </si>
  <si>
    <t xml:space="preserve">Тонер HP LJ P3005/3050 (фл,330) ATM</t>
  </si>
  <si>
    <t xml:space="preserve">Тонер HP LJ P3005/3050 (фл,330,6.5K) Gold ATM</t>
  </si>
  <si>
    <t xml:space="preserve">Тонер HP LJ P3005/3050 (фл,330,6.5K) Silver ATM</t>
  </si>
  <si>
    <t xml:space="preserve">Тонер HP LJ P4014/4015/4515 (фл,1кг) Silver ATM</t>
  </si>
  <si>
    <t xml:space="preserve">Тонер HP LJ P4014/4015/4515 (фл,470,10K) Gold ATM</t>
  </si>
  <si>
    <t xml:space="preserve">Тонер HP LJ P4014/4015/4515 (фл,470,10K) Silver ATM</t>
  </si>
  <si>
    <t xml:space="preserve">Тонер HP Universal Type 14 (фл,1кг) Silver FUJI™</t>
  </si>
  <si>
    <t xml:space="preserve">Тонер HP Universal Type 22 (фл,1кг) Silver ™</t>
  </si>
  <si>
    <t xml:space="preserve">Тонер HP Universal Type 3 (фл,1кг) Silver FUJI™</t>
  </si>
  <si>
    <t xml:space="preserve">Тонер HP Universal Type 34 (фл,1кг) Silver FUJI™</t>
  </si>
  <si>
    <t xml:space="preserve">Тонер HP Universal Type 4 (фл,1кг) Silver FUJI™</t>
  </si>
  <si>
    <t xml:space="preserve">Тонер HP Universal Type 42 (фл,1кг) Silver FUJI™</t>
  </si>
  <si>
    <t xml:space="preserve">Тонер HP Universal Type 51 (фл,1кг) Silver FUJI™</t>
  </si>
  <si>
    <t xml:space="preserve">Тонер HP Universal Type 71 (фл,1кг) Silver FUJI™</t>
  </si>
  <si>
    <t xml:space="preserve">Тонер HP Universal Type 81 (фл,1кг) Silver FUJI™</t>
  </si>
  <si>
    <t xml:space="preserve">Тонер HP Universal Type 85 (фл,1кг) Silver FUJI™</t>
  </si>
  <si>
    <t xml:space="preserve">Тонер HP Universal Type CLT-08 (фл,1кг) Graphit LG</t>
  </si>
  <si>
    <t xml:space="preserve">Тонер HP Universal Type CLT-18 (фл,1кг) Graphit LG</t>
  </si>
  <si>
    <t xml:space="preserve">Тонер HP Universal Type CLT-20 (фл,1кг) Graphit LG</t>
  </si>
  <si>
    <t xml:space="preserve">Тонер HP Universal Type CLT-EF(14) (фл,1кг) Graphit LG</t>
  </si>
  <si>
    <t xml:space="preserve">Тонер HP Universal Type MD (фл,1кг) Silver FUJI™</t>
  </si>
  <si>
    <t xml:space="preserve">Тонер HP Universal Type MG (фл,1кг) Silver FUJI™</t>
  </si>
  <si>
    <t xml:space="preserve">Тонер HP Universal Type MGI (фл,1кг) Silver FUJI™</t>
  </si>
  <si>
    <t xml:space="preserve">Тонер HP Universal UT 1905 (фл,1кг) Gold MITSUBISHI</t>
  </si>
  <si>
    <t xml:space="preserve">Тонер HP Universal UT 1915 (фл,1кг) Gold MITSUBISHI</t>
  </si>
  <si>
    <t xml:space="preserve">Тонер HP Universal UT 1920 (фл,1кг) Gold MITSUBISHI</t>
  </si>
  <si>
    <t xml:space="preserve">Тонер HP Universal UT 1921 (фл,1кг) Gold MITSUBISHI</t>
  </si>
  <si>
    <t xml:space="preserve">Тонер HP Universal UT 1922 (фл,1кг) Gold MITSUBISHI</t>
  </si>
  <si>
    <t xml:space="preserve">Тонер HP Universal UT 1923 (фл,1кг) Gold MITSUBISHI</t>
  </si>
  <si>
    <t xml:space="preserve">Тонер HP Universal UT 1925 (фл,1кг) Gold MITSUBISHI</t>
  </si>
  <si>
    <t xml:space="preserve">Тонер HP Universal UT 1943 (фл,1кг,Polyester) Gold MITSUBISHI</t>
  </si>
  <si>
    <t xml:space="preserve">Тонер HP Universal UT 1951 (фл,1кг) Gold MITSUBISHI</t>
  </si>
  <si>
    <t xml:space="preserve">Тонер HP Universal UT 1952 (фл,1кг) Gold MITSUBISHI</t>
  </si>
  <si>
    <t xml:space="preserve">Тонер HP Universal UT 1990 (фл,1кг,Polyester) Gold MITSUBISHI</t>
  </si>
  <si>
    <t xml:space="preserve">Тонер HP Color LJ 1500/2500/2550 (фл,125,кр,NonChem) AQC</t>
  </si>
  <si>
    <t xml:space="preserve">Тонер HP Color LJ 1500/2500/2550 (фл,125,син,NonChem) AQC</t>
  </si>
  <si>
    <t xml:space="preserve">Тонер HP Color LJ 1500/2500/2550 (фл,150,желт,Chemical) Gold АТМ</t>
  </si>
  <si>
    <t xml:space="preserve">Тонер HP Color LJ 1500/2500/2550 (фл,150,желт,NonChem) Silver АТМ</t>
  </si>
  <si>
    <t xml:space="preserve">Тонер HP Color LJ 1500/2500/2550 (фл,150,кр,Chemical) Gold АТМ</t>
  </si>
  <si>
    <t xml:space="preserve">Тонер HP Color LJ 1500/2500/2550 (фл,150,кр,NonChem) Silver АТМ</t>
  </si>
  <si>
    <t xml:space="preserve">Тонер HP Color LJ 1500/2500/2550 (фл,150,син,Chemical) Gold АТМ</t>
  </si>
  <si>
    <t xml:space="preserve">Тонер HP Color LJ 1500/2500/2550 (фл,150,син,NonChem) Silver АТМ</t>
  </si>
  <si>
    <t xml:space="preserve">Тонер HP Color LJ 1500/2500/2550 (фл,150,ч,Chemical) Gold АТМ</t>
  </si>
  <si>
    <t xml:space="preserve">Тонер HP Color LJ 1500/2500/2550 (фл,150,ч,NonChem) Silver АТМ</t>
  </si>
  <si>
    <t xml:space="preserve">Тонер HP Color LJ 1600/2600n/2605 (фл,90,желт,Chemical) Gold АТМ</t>
  </si>
  <si>
    <t xml:space="preserve">Тонер HP Color LJ 1600/2600n/2605 (фл,90,желт,Chemical) Silver АТМ</t>
  </si>
  <si>
    <t xml:space="preserve">Тонер HP Color LJ 1600/2600n/2605 (фл,90,желт,NonChem) Graphit Uniton</t>
  </si>
  <si>
    <t xml:space="preserve">Тонер HP Color LJ 1600/2600n/2605 (фл,90,желт,NonChem) АТМ</t>
  </si>
  <si>
    <t xml:space="preserve">Тонер HP Color LJ 1600/2600n/2605 (фл,90,кр,Chemical) Gold АТМ</t>
  </si>
  <si>
    <t xml:space="preserve">Тонер HP Color LJ 1600/2600n/2605 (фл,90,кр,Chemical) Silver АТМ</t>
  </si>
  <si>
    <t xml:space="preserve">Тонер HP Color LJ 1600/2600n/2605 (фл,90,кр,NonChem) Graphit Uniton</t>
  </si>
  <si>
    <t xml:space="preserve">Тонер HP Color LJ 1600/2600n/2605 (фл,90,кр,NonChem) АТМ</t>
  </si>
  <si>
    <t xml:space="preserve">Тонер HP Color LJ 1600/2600n/2605 (фл,90,син,Chemical) Gold АТМ</t>
  </si>
  <si>
    <t xml:space="preserve">Тонер HP Color LJ 1600/2600n/2605 (фл,90,син,Chemical) Silver АТМ</t>
  </si>
  <si>
    <t xml:space="preserve">Тонер HP Color LJ 1600/2600n/2605 (фл,90,син,NonChem) Graphit Uniton</t>
  </si>
  <si>
    <t xml:space="preserve">Тонер HP Color LJ 1600/2600n/2605 (фл,90,син,NonChem) АТМ</t>
  </si>
  <si>
    <t xml:space="preserve">Тонер HP Color LJ 1600/2600n/2605 (фл,90,ч,Chemical) Gold АТМ</t>
  </si>
  <si>
    <t xml:space="preserve">Тонер HP Color LJ 1600/2600n/2605 (фл,90,ч,NonChem) Graphit Uniton</t>
  </si>
  <si>
    <t xml:space="preserve">Тонер HP Color LJ 1600/2600n/2605 (фл,90,ч,NonChem) АТМ</t>
  </si>
  <si>
    <t xml:space="preserve">Тонер HP Color LJ 2700/3000/3600/3800/CP 3505 (фл,135,желт,Chemical) Gold АТМ</t>
  </si>
  <si>
    <t xml:space="preserve">Тонер HP Color LJ 2700/3000/3600/3800/CP 3505 (фл,135,желт,NonChem) АТМ</t>
  </si>
  <si>
    <t xml:space="preserve">Тонер HP Color LJ 2700/3000/3600/3800/CP 3505 (фл,135,кр,Chemical) Gold АТМ</t>
  </si>
  <si>
    <t xml:space="preserve">Тонер HP Color LJ 2700/3000/3600/3800/CP 3505 (фл,135,кр,NonChem) АТМ</t>
  </si>
  <si>
    <t xml:space="preserve">Тонер HP Color LJ 2700/3000/3600/3800/CP 3505 (фл,135,син,Chemical) Gold АТМ</t>
  </si>
  <si>
    <t xml:space="preserve">Тонер HP Color LJ 2700/3000/3600/3800/CP 3505 (фл,135,син,NonChem) АТМ</t>
  </si>
  <si>
    <t xml:space="preserve">Тонер HP Color LJ 2700/3000/3600/3800/CP 3505 (фл,170,ч,Chemical) Gold АТМ</t>
  </si>
  <si>
    <t xml:space="preserve">Тонер HP Color LJ 2700/3000/3600/3800/CP 3505 (фл,170,ч,NonChem) АТМ</t>
  </si>
  <si>
    <t xml:space="preserve">Тонер HP Color LJ 3500/3550/3700 (фл,170,желт,Chemical) Gold АТМ</t>
  </si>
  <si>
    <t xml:space="preserve">Тонер HP Color LJ 3500/3550/3700 (фл,170,кр,Chemical) Gold АТМ</t>
  </si>
  <si>
    <t xml:space="preserve">Тонер HP Color LJ 3500/3550/3700 (фл,170,син,Chemical) Gold АТМ</t>
  </si>
  <si>
    <t xml:space="preserve">Тонер HP Color LJ 3500/3550/3700 (фл,170,ч,Chemical) Gold АТМ</t>
  </si>
  <si>
    <t xml:space="preserve">Тонер HP Color LJ 3700 (фл,170,желт,Chemical) COATES</t>
  </si>
  <si>
    <t xml:space="preserve">Тонер HP Color LJ 4500 (фл,240,желт,NonChem) Gold ATM</t>
  </si>
  <si>
    <t xml:space="preserve">Тонер HP Color LJ 4500 (фл,240,кр,NonChem) Gold ATM</t>
  </si>
  <si>
    <t xml:space="preserve">Тонер HP Color LJ 4500 (фл,240,син,NonChem) Gold ATM</t>
  </si>
  <si>
    <t xml:space="preserve">Тонер HP Color LJ 4500 (фл,360,ч,NonChem) Gold ATM</t>
  </si>
  <si>
    <t xml:space="preserve">Тонер HP Color LJ 4600 (фл,210,ч,NonChem) AQC</t>
  </si>
  <si>
    <t xml:space="preserve">Тонер HP Color LJ 4600 (фл,230,желт,Chemical) COATES</t>
  </si>
  <si>
    <t xml:space="preserve">Тонер HP Color LJ 4600 (фл,230,желт,Chemical) Gold АТМ</t>
  </si>
  <si>
    <t xml:space="preserve">Тонер HP Color LJ 4600 (фл,230,кр,Chemical) Gold АТМ</t>
  </si>
  <si>
    <t xml:space="preserve">Тонер HP Color LJ 4600 (фл,230,син,Chemical) Gold АТМ</t>
  </si>
  <si>
    <t xml:space="preserve">Тонер HP Color LJ 4600 (фл,250,ч,Chemical) Gold АТМ</t>
  </si>
  <si>
    <t xml:space="preserve">Тонер HP Color LJ 4700/4730/CP 4005 (фл,235,желт,Chemical) Gold АТМ</t>
  </si>
  <si>
    <t xml:space="preserve">Тонер HP Color LJ 4700/4730/CP 4005 (фл,235,кр,Chemical) Gold АТМ</t>
  </si>
  <si>
    <t xml:space="preserve">Тонер HP Color LJ 4700/4730/CP 4005 (фл,235,син,Chemical) Gold АТМ</t>
  </si>
  <si>
    <t xml:space="preserve">Тонер HP Color LJ 4700/4730/CP 4005 (фл,280,ч,Chemical) Gold АТМ</t>
  </si>
  <si>
    <t xml:space="preserve">Тонер HP Color LJ 5500/5550 (фл,340,желт,Chemical) Gold АТМ</t>
  </si>
  <si>
    <t xml:space="preserve">Тонер HP Color LJ 5500/5550 (фл,340,кр,Chemical) Gold АТМ</t>
  </si>
  <si>
    <t xml:space="preserve">Тонер HP Color LJ 5500/5550 (фл,340,син,Chemical) Gold АТМ</t>
  </si>
  <si>
    <t xml:space="preserve">Тонер HP Color LJ 5500/5550 (фл,340,ч,Chemical) Gold АТМ</t>
  </si>
  <si>
    <t xml:space="preserve">Тонер HP Color LJ 8500/8550 (фл,345,желт,Chemical) Gold АТМ</t>
  </si>
  <si>
    <t xml:space="preserve">Тонер HP Color LJ 8500/8550 (фл,345,желт,NonChem) AQC</t>
  </si>
  <si>
    <t xml:space="preserve">Тонер HP Color LJ 8500/8550 (фл,345,кр,Chemical) Gold АТМ</t>
  </si>
  <si>
    <t xml:space="preserve">Тонер HP Color LJ 8500/8550 (фл,345,син,Chemical) Gold АТМ</t>
  </si>
  <si>
    <t xml:space="preserve">Тонер HP Color LJ 8500/8550 (фл,345,син,NonChem) AQC</t>
  </si>
  <si>
    <t xml:space="preserve">Тонер HP Color LJ 8500/8550 (фл,350,желт,Chemical) MITSUBISHI</t>
  </si>
  <si>
    <t xml:space="preserve">Тонер HP Color LJ 8500/8550 (фл,350,кр,Chemical) MITSUBISHI</t>
  </si>
  <si>
    <t xml:space="preserve">Тонер HP Color LJ 8500/8550 (фл,350,син,Chemical) MITSUBISHI</t>
  </si>
  <si>
    <t xml:space="preserve">Тонер HP Color LJ 8500/8550 (фл,600,ч,Chemical) Gold АТМ</t>
  </si>
  <si>
    <t xml:space="preserve">Тонер HP Color LJ 8500/8550 (фл,600,ч,NonChem) AQC</t>
  </si>
  <si>
    <t xml:space="preserve">Тонер HP Color LJ CP 1215/1518/СМ1312 (ф,40,желт,Chemical) Gold АТМ</t>
  </si>
  <si>
    <t xml:space="preserve">Тонер HP Color LJ CP 1215/1518/СМ1312 (ф,40,желт,NonChem) Graphit Uniton</t>
  </si>
  <si>
    <t xml:space="preserve">Тонер HP Color LJ CP 1215/1518/СМ1312 (ф,45,кр,Chemical) Gold АТМ</t>
  </si>
  <si>
    <t xml:space="preserve">Тонер HP Color LJ CP 1215/1518/СМ1312 (ф,45,кр,NonChem) Graphit Uniton</t>
  </si>
  <si>
    <t xml:space="preserve">Тонер HP Color LJ CP 1215/1518/СМ1312 (ф,45,син,Chemical) Gold АТМ</t>
  </si>
  <si>
    <t xml:space="preserve">Тонер HP Color LJ CP 1215/1518/СМ1312 (ф,45,син,NonChem) Graphit Uniton</t>
  </si>
  <si>
    <t xml:space="preserve">Тонер HP Color LJ CP 1215/1518/СМ1312 (ф,55,ч,Chemical) Gold АТМ</t>
  </si>
  <si>
    <t xml:space="preserve">Тонер HP Color LJ CP 1215/1518/СМ1312 (ф,55,ч,NonChem) Graphit Uniton</t>
  </si>
  <si>
    <t xml:space="preserve">Тонер HP Color LJ CP 2025 (ф,100,ч,Chemical) Gold АТМ</t>
  </si>
  <si>
    <t xml:space="preserve">Тонер HP Color LJ CP 2025 (ф,100,ч,NonChem) Graphit Uniton</t>
  </si>
  <si>
    <t xml:space="preserve">Тонер HP Color LJ CP 2025 (ф,80,желт,Chemical) Gold АТМ</t>
  </si>
  <si>
    <t xml:space="preserve">Тонер HP Color LJ CP 2025 (ф,80,желт,NonChem) Graphit Uniton</t>
  </si>
  <si>
    <t xml:space="preserve">Тонер HP Color LJ CP 2025 (ф,80,кр,Chemical) Gold АТМ</t>
  </si>
  <si>
    <t xml:space="preserve">Тонер HP Color LJ CP 2025 (ф,80,кр,NonChem) Graphit Uniton</t>
  </si>
  <si>
    <t xml:space="preserve">Тонер HP Color LJ CP 2025 (ф,80,син,Chemical) Gold АТМ</t>
  </si>
  <si>
    <t xml:space="preserve">Тонер HP Color LJ CP 2025 (ф,80,син,NonChem) Graphit Uniton</t>
  </si>
  <si>
    <t xml:space="preserve">Тонер KYOCERA FS- 600/680/800 (TK-16H) (фл,160) Gold ATM</t>
  </si>
  <si>
    <t xml:space="preserve">Тонер KYOCERA FS- 720/820/920/1016/1030 (TK-110/TK-120) (фл,160) Gold ATM</t>
  </si>
  <si>
    <t xml:space="preserve">Тонер KYOCERA FS-1000/1000+/1010/1020/1050 (TK-18/ТК-100) (фл,290) Gold ATM</t>
  </si>
  <si>
    <t xml:space="preserve">Тонер KYOCERA FS-1100/1300/FS-2000/3900/4000 (ТК-130/ТК-140/TK-310/TK-320/TK-330) (фл,150) Gold ATM</t>
  </si>
  <si>
    <t xml:space="preserve">Тонер KYOCERA FS-1900/3800/1800 (TK-50/TK-60) (фл,830) Gold ATM</t>
  </si>
  <si>
    <t xml:space="preserve">Тонер KYOCERA FS-1920/3820/3830 (TK-55/TK-65) (фл,840) Gold ATM</t>
  </si>
  <si>
    <t xml:space="preserve">Тонер KYOCERA FS-2000/3900/4000/FS-1100/1300 (TK-310/TK-320/TK-330/TK-130/TK-140) (фл,450) Gold ATM</t>
  </si>
  <si>
    <t xml:space="preserve">Тонер KYOCERA FS-9100/9120/9500/9520DN (TK-70) (фл,950) Gold ATM</t>
  </si>
  <si>
    <t xml:space="preserve">Тонер KYOCERA FS/KM (TK-17/18/100/410) (фл,900) Gold АТМ</t>
  </si>
  <si>
    <t xml:space="preserve">Тонер Lexmark  E 120 (фл,70) Gold АТМ</t>
  </si>
  <si>
    <t xml:space="preserve">Тонер Lexmark  E 120 (фл,70,Polyester) Gold АТМ</t>
  </si>
  <si>
    <t xml:space="preserve">Тонер Lexmark  E 220/230/320/321/322 (фл,200) Gold ATM</t>
  </si>
  <si>
    <t xml:space="preserve">Тонер Lexmark  E 220/230/320/321/323 (фл,200,Polyester) Silver ATM</t>
  </si>
  <si>
    <t xml:space="preserve">Тонер Lexmark  E 250/350/450 (фл,130) Gold ATM</t>
  </si>
  <si>
    <t xml:space="preserve">Тонер Lexmark  E 250/350/450 (фл,130,Polyester) Silver ATM</t>
  </si>
  <si>
    <t xml:space="preserve">Тонер Lexmark  T 420/430 (фл,350) Silver ATM</t>
  </si>
  <si>
    <t xml:space="preserve">Тонер Lexmark  T 420/430 (фл,350,Polyester) Silver ATM</t>
  </si>
  <si>
    <t xml:space="preserve">Тонер Lexmark  T 520/522 (фл,630,Polyester) Silver ATM</t>
  </si>
  <si>
    <t xml:space="preserve">Тонер Lexmark  T 620/622 (фл,900) Silver ATM</t>
  </si>
  <si>
    <t xml:space="preserve">Тонер Lexmark  T 620/622 (фл,900,Polyester) Silver ATM</t>
  </si>
  <si>
    <t xml:space="preserve">Тонер Lexmark  T 630/632/634 (фл,530,Polyester) Gold ATM</t>
  </si>
  <si>
    <t xml:space="preserve">Тонер Lexmark  T 630/632/634/640/642/644 (фл,530) Gold ATM</t>
  </si>
  <si>
    <t xml:space="preserve">Тонер Lexmark  T 640/642/644 (фл,630,Polyester) Gold ATM</t>
  </si>
  <si>
    <t xml:space="preserve">Тонер Lexmark Optra E (фл,85) Gold ATM</t>
  </si>
  <si>
    <t xml:space="preserve">Тонер Lexmark Optra E (фл,85) Silver ATM</t>
  </si>
  <si>
    <t xml:space="preserve">Тонер Lexmark Optra E 210/310/312 (фл,130) Gold ATM</t>
  </si>
  <si>
    <t xml:space="preserve">Тонер Lexmark Optra E 210/310/312 (фл,130) Silver ATM</t>
  </si>
  <si>
    <t xml:space="preserve">Тонер Lexmark Optra K 1220 (фл,170) Silver ATM</t>
  </si>
  <si>
    <t xml:space="preserve">Тонер Lexmark Optra M 410/412 (фл,160) Silver ATM</t>
  </si>
  <si>
    <t xml:space="preserve">Тонер Lexmark Optra S/Т-series (фл,250) Silver ATM</t>
  </si>
  <si>
    <t xml:space="preserve">Тонер Lexmark Universal UT 1963 (фл,1кг,Polyester) Gold MITSUBISHI</t>
  </si>
  <si>
    <t xml:space="preserve">Тонер Lexmark Universal UT 1964 (фл,1кг,Polyester) Gold MITSUBISHI</t>
  </si>
  <si>
    <t xml:space="preserve">Тонер MINOLTA Page Pro 6/8/1100/1200/1250/1300 (фл,90) Silver ATM</t>
  </si>
  <si>
    <t xml:space="preserve">Тонер QMS 2060 (фл,310) Gold ATM</t>
  </si>
  <si>
    <t xml:space="preserve">Тонер KONICA MINOLTA Magicolor 2400W/2430/2450/2480MF/2490MF/2500W/2530/2550/2590MF (фл,175,желт,NonChem) Gold АТМ</t>
  </si>
  <si>
    <t xml:space="preserve">Тонер KONICA MINOLTA Magicolor 2400W/2430/2450/2480MF/2490MF/2500W/2530/2550/2590MF (фл,175,кр,NonChem) Gold АТМ</t>
  </si>
  <si>
    <t xml:space="preserve">Тонер KONICA MINOLTA Magicolor 2400W/2430/2450/2480MF/2490MF/2500W/2530/2550/2590MF (фл,175,син,NonChem) Gold АТМ</t>
  </si>
  <si>
    <t xml:space="preserve">Тонер KONICA MINOLTA Magicolor 2400W/2430/2450/2480MF/2490MF/2500W/2530/2550/2590MF (фл,220,ч,NonChem) Gold АТМ</t>
  </si>
  <si>
    <t xml:space="preserve">Тонер QMS 2300 (фл,170,желт,NonChem) COATES</t>
  </si>
  <si>
    <t xml:space="preserve">Тонер Oki Line 400/800/OkiFax 2300 (фл,100) Gold ATM</t>
  </si>
  <si>
    <t xml:space="preserve">Тонер OkiFax 1xxx/2xxx/3xxx (фл,120) Gold ATM</t>
  </si>
  <si>
    <t xml:space="preserve">Тонер OkiPage 10e/ex/i/12i/n/14e/ex/i/in (фл,140) Gold ATM</t>
  </si>
  <si>
    <t xml:space="preserve">Тонер OkiPage 10e/ex/i/12i/n/14e/ex/i/in (фл,140) Silver ATM</t>
  </si>
  <si>
    <t xml:space="preserve">Тонер OkiPage 4W/OkiFax 4100 (фл,100) Silver ATM</t>
  </si>
  <si>
    <t xml:space="preserve">Тонер OkiPage 6W/8P/8W/OF 4500 (фл,130) Silver ATM</t>
  </si>
  <si>
    <t xml:space="preserve">Тонер OkiPage 6e/ex/OL 400ex/810ex (фл,90) Gold ATM</t>
  </si>
  <si>
    <t xml:space="preserve">Тонер OkiPage 6e/ex/OL 400ex/810ex (фл,90) Silver ATM</t>
  </si>
  <si>
    <t xml:space="preserve">Тонер Oki C3100/3200/5100/5300/5400/7100/7200/7300/7400/7500/9300/9500 (фл,160,желт,NonChem) Gold ATM</t>
  </si>
  <si>
    <t xml:space="preserve">Тонер Oki C3100/3200/5100/5300/5400/7100/7200/7300/7400/7500/9300/9500 (фл,160,кр,NonChem) Gold ATM</t>
  </si>
  <si>
    <t xml:space="preserve">Тонер Oki C3100/3200/5100/5300/5400/7100/7200/7300/7400/7500/9300/9500 (фл,160,син,NonChem) Gold ATM</t>
  </si>
  <si>
    <t xml:space="preserve">Тонер Oki C3100/3200/5100/5300/5400/7100/7200/7300/7400/7500/9300/9500 (фл,160,син,NonChem) Silver АТМ</t>
  </si>
  <si>
    <t xml:space="preserve">Тонер Oki C3100/3200/5100/5300/5400/7100/7200/7300/7400/7500/9300/9500 (фл,160,ч,NonChem) Gold ATM</t>
  </si>
  <si>
    <t xml:space="preserve">Тонер Oki C3100/3200/5100/5300/5400/7100/7200/7300/7400/7500/9300/9500 (фл,160,ч,NonChem) Silver АТМ</t>
  </si>
  <si>
    <t xml:space="preserve">Тонер Oki C5100/5150 (фл,160,желт,NonChem) AQC</t>
  </si>
  <si>
    <t xml:space="preserve">Тонер Oki C5100/5150 (фл,160,кр,NonChem) AQC</t>
  </si>
  <si>
    <t xml:space="preserve">Тонер Oki C5100/5150 (фл,160,син,NonChem) AQC</t>
  </si>
  <si>
    <t xml:space="preserve">Тонер Oki C5100/5150 (фл,160,ч,NonChem) AQC</t>
  </si>
  <si>
    <t xml:space="preserve">Тонер Oki C5600/5700/5800/5900 (фл,160,желт,NonChem) Gold АТМ</t>
  </si>
  <si>
    <t xml:space="preserve">Тонер Oki C5600/5700/5800/5900 (фл,160,кр,NonChem) Gold АТМ</t>
  </si>
  <si>
    <t xml:space="preserve">Тонер Oki C5600/5700/5800/5900 (фл,160,син,NonChem) Gold АТМ</t>
  </si>
  <si>
    <t xml:space="preserve">Тонер Oki C5600/5700/5800/5900 (фл,160,ч,NonChem) Gold АТМ</t>
  </si>
  <si>
    <t xml:space="preserve">Тонер Panafax UF 550/770/880 (фл,300) Gold ATM</t>
  </si>
  <si>
    <t xml:space="preserve">Тонер Panafax UF 550/770/880 (фл,300) Silver ATM</t>
  </si>
  <si>
    <t xml:space="preserve">Тонер Panasonic KX-FL401/402/403/FLC411/412/413 KX-FAT 88A (фл,60) Gold АТМ</t>
  </si>
  <si>
    <t xml:space="preserve">Тонер Panasonic KX-FL501/503/523/511/541 KX-FA 76/83 (фл,120) Gold ATM</t>
  </si>
  <si>
    <t xml:space="preserve">Тонер Panasonic KX-FL501/503/523/511/541 KX-FA 76/83 (фл,120) Silver ATM</t>
  </si>
  <si>
    <t xml:space="preserve">Тонер RICOH AP 1600 (MB 316) (фл,200) ATM</t>
  </si>
  <si>
    <t xml:space="preserve">Тонер RICOH AP 1600 (MB 316) (фл,200) Gold ATM</t>
  </si>
  <si>
    <t xml:space="preserve">Тонер RICOH AP 1600 (MB 316) (фл,200) Silver ATM</t>
  </si>
  <si>
    <t xml:space="preserve">Тонер RICOH AP 2600 (MB 326) (фл,550) Silver ATM</t>
  </si>
  <si>
    <t xml:space="preserve">Тонер RICOH Fax 1700L type 70 (пак,170) Gold ATM</t>
  </si>
  <si>
    <t xml:space="preserve">Тонер RICOH Fax 1700L type 70 (фл,170) Gold ATM</t>
  </si>
  <si>
    <t xml:space="preserve">Тонер RICOH Fax 2700L/4700L type 150 (фл,250) Gold ATM</t>
  </si>
  <si>
    <t xml:space="preserve">Тонер SAMSUNG ML 1210/1250/1430/4016/4600 (MB 212) (фл,80) Gold ATM</t>
  </si>
  <si>
    <t xml:space="preserve">Тонер SAMSUNG ML 1210/1250/1430/4016/4600 (MB 212) (фл,80) Silver ATM</t>
  </si>
  <si>
    <t xml:space="preserve">Тонер SAMSUNG ML 1210/1250/1430/4500/4600 (MB 212) (фл,160) Gold ATM</t>
  </si>
  <si>
    <t xml:space="preserve">Тонер SAMSUNG ML 1210/1250/1430/4500/4600 (MB 212) (фл,160) Silver ATM</t>
  </si>
  <si>
    <t xml:space="preserve">Тонер SAMSUNG ML 1210/1430/1520/1710/4600/SCX 4100/4016/4216/4200 (MB 212) (фл,160) Graphit Uniton</t>
  </si>
  <si>
    <t xml:space="preserve">Тонер SAMSUNG ML 1210/1430/1520/1710/4600/SCX 4100/4016/4216/4200 (MB 212) (фл,750) ATM</t>
  </si>
  <si>
    <t xml:space="preserve">Тонер SAMSUNG ML 1210/1430/1520/1710/4600/SCX 4100/4016/4216/4200 (MB 212) (фл,750) Gold  ATM</t>
  </si>
  <si>
    <t xml:space="preserve">Тонер SAMSUNG ML 1210/1430/1520/1710/4600/SCX 4100/4016/4216/4200 (MB 212) (фл,750) Silver  ATM</t>
  </si>
  <si>
    <t xml:space="preserve">Тонер SAMSUNG ML 1210/1430/1520/1710/4600/SCX 4100/4016/4216/4200 (MB 212) (фл,80) Graphit Uniton</t>
  </si>
  <si>
    <t xml:space="preserve">Тонер SAMSUNG ML 1440/1450/1650/6060 (фл,190) Gold ATM</t>
  </si>
  <si>
    <t xml:space="preserve">Тонер SAMSUNG ML 1440/1450/1650/6060 (фл,750) Gold ATM</t>
  </si>
  <si>
    <t xml:space="preserve">Тонер SAMSUNG ML 1510/1520/1710/1750/SCX 4016/4216/4100/4200 (фл,60) Gold ATM</t>
  </si>
  <si>
    <t xml:space="preserve">Тонер SAMSUNG ML 1510/1520/1710/1750/SCX 4016/4216/4100/4200 (фл,60) Silver ATM</t>
  </si>
  <si>
    <t xml:space="preserve">Тонер SAMSUNG ML 1510/1520/1710/1750/SCX 4016/4216/4100/4200 (фл,80) ATM</t>
  </si>
  <si>
    <t xml:space="preserve">Тонер SAMSUNG ML 1510/1520/1710/1750/SCX 4016/4216/4100/4200 (фл,80) Gold ATM</t>
  </si>
  <si>
    <t xml:space="preserve">Тонер SAMSUNG ML 1510/1520/1710/1750/SCX 4016/4216/4100/4200 (фл,80) Graphit Uniton</t>
  </si>
  <si>
    <t xml:space="preserve">Тонер SAMSUNG ML 1510/1520/1710/1750/SCX 4016/4216/4100/4200 (фл,80) Silver ATM</t>
  </si>
  <si>
    <t xml:space="preserve">Тонер SAMSUNG ML 1610/1615/2010/2015/SCX 4321/4521 (фл,60) Gold ATM</t>
  </si>
  <si>
    <t xml:space="preserve">Тонер SAMSUNG ML 1610/1615/2010/2015/SCX 4321/4521 (фл,60) Silver ATM</t>
  </si>
  <si>
    <t xml:space="preserve">Тонер SAMSUNG ML 1610/1615/2010/2015/SCX 4321/4521 (фл,750) Gold ATM</t>
  </si>
  <si>
    <t xml:space="preserve">Тонер SAMSUNG ML 1710/1210 Universal (фл,160) Gold АТМ</t>
  </si>
  <si>
    <t xml:space="preserve">Тонер SAMSUNG ML 1710/1210 Universal (фл,160) Graphit Uniton</t>
  </si>
  <si>
    <t xml:space="preserve">Тонер SAMSUNG ML 1710/1210 Universal (фл,160) Silver АТМ</t>
  </si>
  <si>
    <t xml:space="preserve">Тонер SAMSUNG ML 1710/1210 Universal (фл,160) Uniton</t>
  </si>
  <si>
    <t xml:space="preserve">Тонер SAMSUNG ML 1710/1210 Universal (фл,80) Gold ATM</t>
  </si>
  <si>
    <t xml:space="preserve">Тонер SAMSUNG ML 1710/1210 Universal (фл,80) Graphit Uniton</t>
  </si>
  <si>
    <t xml:space="preserve">Тонер SAMSUNG ML 2150/2151/2152/2550/2551/2552 (фл,240) Silver ATM</t>
  </si>
  <si>
    <t xml:space="preserve">Тонер SAMSUNG ML 2250/2251/2252/SCX 4720 (фл,125) Gold ATM</t>
  </si>
  <si>
    <t xml:space="preserve">Тонер SAMSUNG ML 2250/2251/2252/SCX 4720 (фл,125) Silver ATM</t>
  </si>
  <si>
    <t xml:space="preserve">Тонер SAMSUNG ML 3050/3150/SCX 5330/5530 (фл,250) Silver ATM</t>
  </si>
  <si>
    <t xml:space="preserve">Тонер SAMSUNG ML 3560/3561/3562 (фл,350) Gold ATM</t>
  </si>
  <si>
    <t xml:space="preserve">Тонер SAMSUNG ML 3560/3561/3562 (фл,350) Silver ATM</t>
  </si>
  <si>
    <t xml:space="preserve">Тонер SAMSUNG SCX 5112/5115/5312/5315 (фл,200) Gold ATM</t>
  </si>
  <si>
    <t xml:space="preserve">Тонер SAMSUNG SCX 5112/5115/5312/5315 (фл,200) Silver ATM</t>
  </si>
  <si>
    <t xml:space="preserve">Тонер SAMSUNG SCX 6220/6320 (фл,250) Silver ATM</t>
  </si>
  <si>
    <t xml:space="preserve">Тонер SAMSUNG/XEROX Universal Type 19 (фл,750) Silver FUJI™</t>
  </si>
  <si>
    <t xml:space="preserve">Тонер SAMSUNG/XEROX Universal Type SLT-08 (фл,750,Polyester) Graphit LG</t>
  </si>
  <si>
    <t xml:space="preserve">Тонер SAMSUNG CLP 300/310/350/CLX 2160/3160 (ф,45,желт,Chemical) Silver АТМ</t>
  </si>
  <si>
    <t xml:space="preserve">Тонер SAMSUNG CLP 300/310/350/CLX 2160/3160 (ф,45,желт,NonChem) Gold АТМ</t>
  </si>
  <si>
    <t xml:space="preserve">Тонер SAMSUNG CLP 300/310/350/CLX 2160/3160 (ф,45,желт,NonChem) АТМ</t>
  </si>
  <si>
    <t xml:space="preserve">Тонер SAMSUNG CLP 300/310/350/CLX 2160/3160 (ф,45,кр,Chemical) Silver АТМ</t>
  </si>
  <si>
    <t xml:space="preserve">Тонер SAMSUNG CLP 300/310/350/CLX 2160/3160 (ф,45,кр,NonChem) Gold АТМ</t>
  </si>
  <si>
    <t xml:space="preserve">Тонер SAMSUNG CLP 300/310/350/CLX 2160/3160 (ф,45,кр,NonChem) АТМ</t>
  </si>
  <si>
    <t xml:space="preserve">Тонер SAMSUNG CLP 300/310/350/CLX 2160/3160 (ф,45,син,Chemical) Silver АТМ</t>
  </si>
  <si>
    <t xml:space="preserve">Тонер SAMSUNG CLP 300/310/350/CLX 2160/3160 (ф,45,син,NonChem) Gold АТМ</t>
  </si>
  <si>
    <t xml:space="preserve">Тонер SAMSUNG CLP 300/310/350/CLX 2160/3160 (ф,45,син,NonChem) Silver АТМ</t>
  </si>
  <si>
    <t xml:space="preserve">Тонер SAMSUNG CLP 300/310/350/CLX 2160/3160 (ф,45,син,NonChem) АТМ</t>
  </si>
  <si>
    <t xml:space="preserve">Тонер SAMSUNG CLP 300/310/350/CLX 2160/3160 (ф,90,ч,Chemical) Silver АТМ</t>
  </si>
  <si>
    <t xml:space="preserve">Тонер SAMSUNG CLP 300/310/350/CLX 2160/3160 (ф,90,ч,NonChem) Gold АТМ</t>
  </si>
  <si>
    <t xml:space="preserve">Тонер SAMSUNG CLP 300/310/350/CLX 2160/3160 (ф,90,ч,NonChem) АТМ</t>
  </si>
  <si>
    <t xml:space="preserve">Тонер SAMSUNG CLP 500/510/550 (ф,215,желт,Chemical) Silver АТМ</t>
  </si>
  <si>
    <t xml:space="preserve">Тонер SAMSUNG CLP 500/510/550 (ф,215,желт,NonChem) Gold АТМ</t>
  </si>
  <si>
    <t xml:space="preserve">Тонер SAMSUNG CLP 500/510/550 (ф,215,кр,Chemical) Silver АТМ</t>
  </si>
  <si>
    <t xml:space="preserve">Тонер SAMSUNG CLP 500/510/550 (ф,215,кр,NonChem) Gold АТМ</t>
  </si>
  <si>
    <t xml:space="preserve">Тонер SAMSUNG CLP 500/510/550 (ф,215,син,Chemical) Silver АТМ</t>
  </si>
  <si>
    <t xml:space="preserve">Тонер SAMSUNG CLP 500/510/550 (ф,215,син,NonChem) Gold АТМ</t>
  </si>
  <si>
    <t xml:space="preserve">Тонер SAMSUNG CLP 500/510/550 (ф,245,ч,Chemical) Silver АТМ</t>
  </si>
  <si>
    <t xml:space="preserve">Тонер SAMSUNG CLP 500/510/550 (ф,245,ч,NonChem) Gold АТМ</t>
  </si>
  <si>
    <t xml:space="preserve">Тонер SAMSUNG CLP 500/510/550 (ф,245,ч,NonChem) АТМ</t>
  </si>
  <si>
    <t xml:space="preserve">Тонер XEROX N24/32/4025/4525/Phaser 5400 (фл,500) Gold ATM</t>
  </si>
  <si>
    <t xml:space="preserve">Тонер XEROX P1210/Phaser 3400 (фл,190) Gold ATM</t>
  </si>
  <si>
    <t xml:space="preserve">Тонер XEROX P1210/Phaser 3400 (фл,190) Silver ATM</t>
  </si>
  <si>
    <t xml:space="preserve">Тонер XEROX P8e/ex (фл,130) Gold ATM</t>
  </si>
  <si>
    <t xml:space="preserve">Тонер XEROX P8e/ex (фл,130) Silver ATM</t>
  </si>
  <si>
    <t xml:space="preserve">Тонер XEROX P8e/ex (фл,750) Gold ATM</t>
  </si>
  <si>
    <t xml:space="preserve">Тонер XEROX P8e/ex (фл,750) Silver ATM</t>
  </si>
  <si>
    <t xml:space="preserve">Тонер XEROX Phaser 3100MFP + смарткарта (3K) (o)</t>
  </si>
  <si>
    <t xml:space="preserve">Тонер XEROX Phaser 3110/3210 (фл,160) Gold ATM</t>
  </si>
  <si>
    <t xml:space="preserve">Тонер XEROX Phaser 3110/3210 (фл,160) Silver ATM</t>
  </si>
  <si>
    <t xml:space="preserve">Тонер XEROX Phaser 3110/3210 (фл,78) (о)</t>
  </si>
  <si>
    <t xml:space="preserve">Тонер XEROX Phaser 3110/3210 (фл,80) Gold ATM</t>
  </si>
  <si>
    <t xml:space="preserve">Тонер XEROX Phaser 3110/3210 (фл,80) Graphit Uniton</t>
  </si>
  <si>
    <t xml:space="preserve">Тонер XEROX Phaser 3110/3210 (фл,80) Silver ATM</t>
  </si>
  <si>
    <t xml:space="preserve">Тонер XEROX Phaser 3116/3117/Pe114 (фл,78) (о)</t>
  </si>
  <si>
    <t xml:space="preserve">Тонер XEROX Phaser 3117/3122/PE 220 (фл,60) Gold ATM</t>
  </si>
  <si>
    <t xml:space="preserve">Тонер XEROX Phaser 3117/3122/PE 220 (фл,60) Silver ATM</t>
  </si>
  <si>
    <t xml:space="preserve">Тонер XEROX Phaser 3120/3121/3130/PE16 (фл,78) (о)</t>
  </si>
  <si>
    <t xml:space="preserve">Тонер XEROX Phaser 3150/WorkCentre Pe120 (фл,125) Gold ATM</t>
  </si>
  <si>
    <t xml:space="preserve">Тонер XEROX Phaser 3150/WorkCentre Pe120 (фл,125) Silver ATM</t>
  </si>
  <si>
    <t xml:space="preserve">Тонер XEROX Phaser 3428 (фл,250) Silver ATM</t>
  </si>
  <si>
    <t xml:space="preserve">Тонер XEROX Phaser 3500 (фл,350) Gold АТМ</t>
  </si>
  <si>
    <t xml:space="preserve">Тонер XEROX Phaser 3500 (фл,350) Silver АТМ</t>
  </si>
  <si>
    <t xml:space="preserve">Тонер XEROX Phaser 4500/4510 (фл,450) ATM</t>
  </si>
  <si>
    <t xml:space="preserve">Тонер XEROX Phaser 5500 (фл,750) ATM</t>
  </si>
  <si>
    <t xml:space="preserve">Тонер XEROX Phaser 5500 (фл,750) Gold ATM</t>
  </si>
  <si>
    <t xml:space="preserve">Тонер XEROX Phaser 5500 (фл,750) Silver ATM</t>
  </si>
  <si>
    <t xml:space="preserve">Тонер XEROX WorkCentre 312/М15/М15i (фл,210) Gold ATM</t>
  </si>
  <si>
    <t xml:space="preserve">Тонер XEROX WorkCentre 312/М15/М15i (фл,210) Silver ATM</t>
  </si>
  <si>
    <t xml:space="preserve">Тонер XEROX WorkCentre M118/123/128/C118 (фл,300) Gold АТМ</t>
  </si>
  <si>
    <t xml:space="preserve">Тонер XEROX WorkCentre M20/M20i/C20/4118 (фл,250) Silver АТМ</t>
  </si>
  <si>
    <t xml:space="preserve">Тонер XEROX WorkCentre PE16/PE114e/3119/Phaser 3120/3121/3130/3210 (фл,60) Gold ATM</t>
  </si>
  <si>
    <t xml:space="preserve">Тонер XEROX WorkCentre PE16/PE114e/3119/Phaser 3120/3121/3130/3210 (фл,60) Silver  ATM</t>
  </si>
  <si>
    <t xml:space="preserve">Тонер XEROX WorkCentre PE16/PE114e/3119/Phaser 3120/3121/3130/3210 (фл,750) Gold ATM</t>
  </si>
  <si>
    <t xml:space="preserve">Тонер XEROX WorkCentre PE16/PE114e/3119/Phaser 3120/3121/3130/3210 (фл,750) Silver ATM</t>
  </si>
  <si>
    <t xml:space="preserve">Тонер XEROX WorkCentre PE16/PE114e/3119/Phaser 3120/3121/3130/3210 (фл,750) Uniton</t>
  </si>
  <si>
    <t xml:space="preserve">Тонер XEROX WorkCentre PE16/PE114e/3119/Phaser 3120/3121/3130/3210 (фл,80) Gold ATM</t>
  </si>
  <si>
    <t xml:space="preserve">Тонер XEROX WorkCentre PE16/PE114e/3119/Phaser 3120/3121/3130/3210 (фл,80) Graphit Uniton</t>
  </si>
  <si>
    <t xml:space="preserve">Тонер XEROX WorkCentre PE16/PE114e/3119/Phaser 3120/3121/3130/3210 (фл,80) Silver  ATM</t>
  </si>
  <si>
    <t xml:space="preserve">Тонер XEROX WorkCentre Pro 315/320/415/420 (фл,260) ATM</t>
  </si>
  <si>
    <t xml:space="preserve">Тонер XEROX WorkCentre Pro 416/421 (фл,335) Silver ATM</t>
  </si>
  <si>
    <t xml:space="preserve">Тонер XEROX WorkCentre Pro 610 (фл,500) Gold ATM</t>
  </si>
  <si>
    <t xml:space="preserve">Тонер XEROX/SAMSUNG Universal Type 19 (фл,750) Silver FUJI™</t>
  </si>
  <si>
    <t xml:space="preserve">Тонер XEROX Phaser 6100/6120 (ф,215,желт,NonChem) Silver АТМ</t>
  </si>
  <si>
    <t xml:space="preserve">Тонер XEROX Phaser 6100/6120 (ф,215,кр,NonChem) Silver АТМ</t>
  </si>
  <si>
    <t xml:space="preserve">Тонер XEROX Phaser 6100/6120 (ф,215,син,NonChem) Silver АТМ</t>
  </si>
  <si>
    <t xml:space="preserve">Тонер XEROX Phaser 6100/6120 (ф,245,ч,NonChem) Silver АТМ</t>
  </si>
  <si>
    <t xml:space="preserve">Тонер XEROX Phaser 6110 (ф,45,желт,NonChem) Gold АТМ</t>
  </si>
  <si>
    <t xml:space="preserve">Тонер XEROX Phaser 6110 (ф,45,желт,NonChem) Silver АТМ</t>
  </si>
  <si>
    <t xml:space="preserve">Тонер XEROX Phaser 6110 (ф,45,кр,NonChem) Gold АТМ</t>
  </si>
  <si>
    <t xml:space="preserve">Тонер XEROX Phaser 6110 (ф,45,кр,NonChem) Silver АТМ</t>
  </si>
  <si>
    <t xml:space="preserve">Тонер XEROX Phaser 6110 (ф,45,син,NonChem) Gold АТМ</t>
  </si>
  <si>
    <t xml:space="preserve">Тонер XEROX Phaser 6110 (ф,45,син,NonChem) Silver АТМ</t>
  </si>
  <si>
    <t xml:space="preserve">Тонер XEROX Phaser 6110 (ф,90,ч,NonChem) Gold АТМ</t>
  </si>
  <si>
    <t xml:space="preserve">Тонер XEROX Phaser 6110 (ф,90,ч,NonChem) Silver АТМ</t>
  </si>
  <si>
    <t xml:space="preserve">Тонер XEROX Phaser 6120/6115MFP (фл,175,желт,NonChem) Gold АТМ</t>
  </si>
  <si>
    <t xml:space="preserve">Тонер XEROX Phaser 6120/6115MFP (фл,175,кр,NonChem) Gold АТМ</t>
  </si>
  <si>
    <t xml:space="preserve">Тонер XEROX Phaser 6120/6115MFP (фл,175,син,NonChem) Gold АТМ</t>
  </si>
  <si>
    <t xml:space="preserve">Тонер XEROX Phaser 6120/6115MFP (фл,220,ч,NonChem) Gold АТМ</t>
  </si>
  <si>
    <t xml:space="preserve">Тонер XEROX Phaser 6125/6130 (ф,30,желт,NonChem) Silver АТМ</t>
  </si>
  <si>
    <t xml:space="preserve">Тонер XEROX Phaser 6125/6130 (ф,30,кр,NonChem) Silver АТМ</t>
  </si>
  <si>
    <t xml:space="preserve">Тонер XEROX Phaser 6125/6130 (ф,30,син,NonChem) Silver АТМ</t>
  </si>
  <si>
    <t xml:space="preserve">Тонер XEROX Phaser 6125/6130 (ф,30,ч,NonChem) Silver АТМ</t>
  </si>
  <si>
    <t xml:space="preserve">Тонер XEROX Tektronix Phaser 780 (фл,240,ч) Static Control</t>
  </si>
  <si>
    <t xml:space="preserve">Тонер CANON FAX L200/250/300/350/400 FX-3 (фл,140) ATM</t>
  </si>
  <si>
    <t xml:space="preserve">Тонер CANON Laser Base MF 3110/5630/5650/5730/5750/5770 (фл,150) Silver ATM</t>
  </si>
  <si>
    <t xml:space="preserve">Тонер CANON MultiPass L60/90 (фл,140) ATM</t>
  </si>
  <si>
    <t xml:space="preserve">Девелопер EPSON AcuLaser C1100 (п,25кг) TOMOEGAWA</t>
  </si>
  <si>
    <t xml:space="preserve">Тонер BROTHER HL 1030/1240/TN-6600 (п,20кг) TOMOEGAWA</t>
  </si>
  <si>
    <t xml:space="preserve">Тонер BROTHER HL 2030/2040 (п,20кг) TN-2075 TOMOEGAWA</t>
  </si>
  <si>
    <t xml:space="preserve">Тонер BROTHER HL 2140/2150/2170/DPC7030/7040/7045 TN-2125/2175 (п,20кг) TOMOEGAWA</t>
  </si>
  <si>
    <t xml:space="preserve">Тонер EPSON AcuLaser C1100 (п,20кг,желт)  TOMOEGAWA</t>
  </si>
  <si>
    <t xml:space="preserve">Тонер EPSON AcuLaser C1100 (п,20кг,кр)  TOMOEGAWA</t>
  </si>
  <si>
    <t xml:space="preserve">Тонер EPSON AcuLaser C1100 (п,20кг,син)  TOMOEGAWA</t>
  </si>
  <si>
    <t xml:space="preserve">Тонер EPSON AcuLaser C1100 (п,20кг,ч) TOMOEGAWA</t>
  </si>
  <si>
    <t xml:space="preserve">Тонер EPSON EPL-9200/QMS 2060 (п,20кг) TOMOEGAWA</t>
  </si>
  <si>
    <t xml:space="preserve">Тонер HP Color LJ 1500/2500/2550 (п,10кг,желт,Chemical) MITSUBISHI</t>
  </si>
  <si>
    <t xml:space="preserve">Тонер HP Color LJ 1500/2500/2550 (п,10кг,кр,Chemical) MITSUBISHI</t>
  </si>
  <si>
    <t xml:space="preserve">Тонер HP Color LJ 1500/2500/2550 (п,10кг,син,Chemical) MITSUBISHI</t>
  </si>
  <si>
    <t xml:space="preserve">Тонер HP Color LJ 1500/2500/2550 (п,10кг,ч,Chemical) MITSUBISHI</t>
  </si>
  <si>
    <t xml:space="preserve">Тонер HP Color LJ 1600/2600n/2605 (п,10кг,желт,Chemical) MITSUBISHI</t>
  </si>
  <si>
    <t xml:space="preserve">Тонер HP Color LJ 1600/2600n/2605 (п,10кг,желт,Chemical,FUJI™) IMEX</t>
  </si>
  <si>
    <t xml:space="preserve">Тонер HP Color LJ 1600/2600n/2605 (п,10кг,желт,NonChem) LG</t>
  </si>
  <si>
    <t xml:space="preserve">Тонер HP Color LJ 1600/2600n/2605 (п,10кг,кр,Chemical) MITSUBISHI</t>
  </si>
  <si>
    <t xml:space="preserve">Тонер HP Color LJ 1600/2600n/2605 (п,10кг,кр,Chemical,FUJI™) IMEX</t>
  </si>
  <si>
    <t xml:space="preserve">Тонер HP Color LJ 1600/2600n/2605 (п,10кг,кр,NonChem) LG</t>
  </si>
  <si>
    <t xml:space="preserve">Тонер HP Color LJ 1600/2600n/2605 (п,10кг,син,Chemical) MITSUBISHI</t>
  </si>
  <si>
    <t xml:space="preserve">Тонер HP Color LJ 1600/2600n/2605 (п,10кг,син,Chemical,FUJI™) IMEX</t>
  </si>
  <si>
    <t xml:space="preserve">Тонер HP Color LJ 1600/2600n/2605 (п,10кг,син,NonChem) LG</t>
  </si>
  <si>
    <t xml:space="preserve">Тонер HP Color LJ 1600/2600n/2605 (п,10кг,ч,Chemical) MITSUBISHI</t>
  </si>
  <si>
    <t xml:space="preserve">Тонер HP Color LJ 1600/2600n/2605 (п,10кг,ч,Chemical,FUJI™) IMEX</t>
  </si>
  <si>
    <t xml:space="preserve">Тонер HP Color LJ 1600/2600n/2605 (п,10кг,ч,NonChem) LG</t>
  </si>
  <si>
    <t xml:space="preserve">Тонер HP Color LJ 1600/2600n/2605 (п,5кг,желт,NonChem) Корея</t>
  </si>
  <si>
    <t xml:space="preserve">Тонер HP Color LJ 1600/2600n/2605 (п,5кг,кр,NonChem) Корея</t>
  </si>
  <si>
    <t xml:space="preserve">Тонер HP Color LJ 1600/2600n/2605 (п,5кг,син,NonChem) Корея</t>
  </si>
  <si>
    <t xml:space="preserve">Тонер HP Color LJ 1600/2600n/2605 (п,5кг,ч,NonChem) Корея</t>
  </si>
  <si>
    <t xml:space="preserve">Тонер HP Color LJ 2700/3000/3600/3800/CP 3505 (п,10кг,желт) MITSUBISHI</t>
  </si>
  <si>
    <t xml:space="preserve">Тонер HP Color LJ 2700/3000/3600/3800/CP 3505 (п,10кг,кр) MITSUBISHI</t>
  </si>
  <si>
    <t xml:space="preserve">Тонер HP Color LJ 2700/3000/3600/3800/CP 3505 (п,10кг,син) MITSUBISHI</t>
  </si>
  <si>
    <t xml:space="preserve">Тонер HP Color LJ 2700/3000/3600/3800/CP 3505 (п,10кг,ч) MITSUBISHI</t>
  </si>
  <si>
    <t xml:space="preserve">Тонер HP Color LJ 2700/3000/3600/3800/CP 3505 (п,5кг,желт,NonChem) Корея</t>
  </si>
  <si>
    <t xml:space="preserve">Тонер HP Color LJ 2700/3000/3600/3800/CP 3505 (п,5кг,кр,NonChem) Корея</t>
  </si>
  <si>
    <t xml:space="preserve">Тонер HP Color LJ 2700/3000/3600/3800/CP 3505 (п,5кг,син,NonChem) Корея</t>
  </si>
  <si>
    <t xml:space="preserve">Тонер HP Color LJ 2700/3000/3600/3800/CP 3505 (п,5кг,ч,NonChem) Корея</t>
  </si>
  <si>
    <t xml:space="preserve">Тонер HP Color LJ 3500/3550/3700 (п,10кг,желт) MITSUBISHI</t>
  </si>
  <si>
    <t xml:space="preserve">Тонер HP Color LJ 3500/3550/3700 (п,10кг,кр) MITSUBISHI</t>
  </si>
  <si>
    <t xml:space="preserve">Тонер HP Color LJ 3500/3550/3700 (п,10кг,син) MITSUBISHI</t>
  </si>
  <si>
    <t xml:space="preserve">Тонер HP Color LJ 3500/3550/3700 (п,10кг,ч) MITSUBISHI</t>
  </si>
  <si>
    <t xml:space="preserve">Тонер HP Color LJ 4600 (п,10кг,ч,NonChem) AQC</t>
  </si>
  <si>
    <t xml:space="preserve">Тонер HP Color LJ 4700/4730/CP 4505 (п,10кг,желт,Chemical) MITSUBISHI</t>
  </si>
  <si>
    <t xml:space="preserve">Тонер HP Color LJ 4700/4730/CP 4505 (п,10кг,кр,Chemical) MITSUBISHI</t>
  </si>
  <si>
    <t xml:space="preserve">Тонер HP Color LJ 4700/4730/CP 4505 (п,10кг,син,Chemical) MITSUBISHI</t>
  </si>
  <si>
    <t xml:space="preserve">Тонер HP Color LJ 4700/4730/CP 4505 (п,10кг,ч,Chemical) MITSUBISHI</t>
  </si>
  <si>
    <t xml:space="preserve">Тонер HP Color LJ 5500 (п,10кг,желт,Chemical) MITSUBISHI</t>
  </si>
  <si>
    <t xml:space="preserve">Тонер HP Color LJ 5500 (п,10кг,кр,Chemical) MITSUBISHI</t>
  </si>
  <si>
    <t xml:space="preserve">Тонер HP Color LJ 5500 (п,10кг,син,Chemical) MITSUBISHI</t>
  </si>
  <si>
    <t xml:space="preserve">Тонер HP Color LJ 5500 (п,10кг,ч,Chemical)  MITSUBISHI</t>
  </si>
  <si>
    <t xml:space="preserve">Тонер HP Color LJ CP 1215/1518/СМ1312 (п,10кг,желт,Chemical) MITSUBISHI</t>
  </si>
  <si>
    <t xml:space="preserve">Тонер HP Color LJ CP 1215/1518/СМ1312 (п,10кг,желт,NonChem) LG</t>
  </si>
  <si>
    <t xml:space="preserve">Тонер HP Color LJ CP 1215/1518/СМ1312 (п,10кг,кр,Chemical) MITSUBISHI</t>
  </si>
  <si>
    <t xml:space="preserve">Тонер HP Color LJ CP 1215/1518/СМ1312 (п,10кг,кр,NonChem) LG</t>
  </si>
  <si>
    <t xml:space="preserve">Тонер HP Color LJ CP 1215/1518/СМ1312 (п,10кг,син,Chemical) MITSUBISHI</t>
  </si>
  <si>
    <t xml:space="preserve">Тонер HP Color LJ CP 1215/1518/СМ1312 (п,10кг,син,NonChem) LG</t>
  </si>
  <si>
    <t xml:space="preserve">Тонер HP Color LJ CP 1215/1518/СМ1312 (п,10кг,ч,Chemical) MITSUBISHI</t>
  </si>
  <si>
    <t xml:space="preserve">Тонер HP Color LJ CP 1215/1518/СМ1312 (п,10кг,ч,NonChem) LG</t>
  </si>
  <si>
    <t xml:space="preserve">Тонер HP LJ 2100/2200 (п,10кг) AQC</t>
  </si>
  <si>
    <t xml:space="preserve">Тонер HP LJ 4000/4100 (п,10кг) AQC</t>
  </si>
  <si>
    <t xml:space="preserve">Тонер HP LJ 5L/AX (п,10кг) AQC</t>
  </si>
  <si>
    <t xml:space="preserve">Тонер HP LJ Type 14 (п,20кг,FUJI™) EverLight</t>
  </si>
  <si>
    <t xml:space="preserve">Тонер HP LJ Type 22 (п,20кг,FUJI™) EverLight</t>
  </si>
  <si>
    <t xml:space="preserve">Тонер HP LJ Type 25 (п,20кг,FUJI™) EverLight</t>
  </si>
  <si>
    <t xml:space="preserve">Тонер HP LJ Type 3 (п,20кг,FUJI™) IMEX</t>
  </si>
  <si>
    <t xml:space="preserve">Тонер HP LJ Type 34 (п,10кг,FUJI™) IMEX</t>
  </si>
  <si>
    <t xml:space="preserve">Тонер HP LJ Type 4 (п,10кг,FUJI™) IMEX</t>
  </si>
  <si>
    <t xml:space="preserve">Тонер HP LJ Type 4 (п,20кг,FUJI™) IMEX</t>
  </si>
  <si>
    <t xml:space="preserve">Тонер HP LJ Type 42 (п,20кг,FUJI™) EverLight</t>
  </si>
  <si>
    <t xml:space="preserve">Тонер HP LJ Type 51 (п,20кг,FUJI™) EverLight</t>
  </si>
  <si>
    <t xml:space="preserve">Тонер HP LJ Type 71 (п,20кг,FUJI™) EverLight</t>
  </si>
  <si>
    <t xml:space="preserve">Тонер HP LJ Type 81 (п,20кг,FUJI™) EverLight</t>
  </si>
  <si>
    <t xml:space="preserve">Тонер HP LJ Type 85 (п,20кг,FUJI™) EverLight</t>
  </si>
  <si>
    <t xml:space="preserve">Тонер HP LJ Type MG  (п,20кг,FUJI™) IMEX</t>
  </si>
  <si>
    <t xml:space="preserve">Тонер HP Type CLT-08 LJ 1100 (п,10кг) LG</t>
  </si>
  <si>
    <t xml:space="preserve">Тонер HP Type CLT-08 LJ 1100 (п,20кг) LG</t>
  </si>
  <si>
    <t xml:space="preserve">Тонер HP Type CLT-18 LJ 1160/1320 (п,20кг) LG</t>
  </si>
  <si>
    <t xml:space="preserve">Тонер HP Type CLT-20 LJ P1005/1505 (п,20кг) LG</t>
  </si>
  <si>
    <t xml:space="preserve">Тонер HP Type CLT-EF(14) LJ 1010/1200/4000 (п,20кг) LG</t>
  </si>
  <si>
    <t xml:space="preserve">Тонер HP UT 1905 (п,10кг) MITSUBISHI</t>
  </si>
  <si>
    <t xml:space="preserve">Тонер HP UT 1915 (п,10кг) MITSUBISHI</t>
  </si>
  <si>
    <t xml:space="preserve">Тонер HP UT 1920 (п,10кг) MITSUBISHI</t>
  </si>
  <si>
    <t xml:space="preserve">Тонер HP UT 1921А (п,10кг) MITSUBISHI</t>
  </si>
  <si>
    <t xml:space="preserve">Тонер HP UT 1922 (п,10кг) MITSUBISHI</t>
  </si>
  <si>
    <t xml:space="preserve">Тонер HP UT 1923 (п,10кг) MITSUBISHI</t>
  </si>
  <si>
    <t xml:space="preserve">Тонер HP UT 1925 (п,10кг) MITSUBISHI</t>
  </si>
  <si>
    <t xml:space="preserve">Тонер HP UT 1943 (п,10кг,Polyester) MITSUBISHI</t>
  </si>
  <si>
    <t xml:space="preserve">Тонер HP UT 1951 (п,10кг) MITSUBISHI</t>
  </si>
  <si>
    <t xml:space="preserve">Тонер HP UT 1952 (п,10кг) MITSUBISHI</t>
  </si>
  <si>
    <t xml:space="preserve">Тонер HP UT 1990 (п,10кг,Polyester) MITSUBISHI</t>
  </si>
  <si>
    <t xml:space="preserve">Тонер KYOCERA FS-1000/KM 1500 TK-18/17/100 (п,20кг) TOMOEGAWA</t>
  </si>
  <si>
    <t xml:space="preserve">Тонер KYOCERA FS-1920/3820 TK-55/65 (п,20кг) TOMOEGAWA</t>
  </si>
  <si>
    <t xml:space="preserve">Тонер KYOCERA FS-3900 TK-310/320/330/ТК-130/140 (п,20кг) TOMOEGAWA</t>
  </si>
  <si>
    <t xml:space="preserve">Тонер KYOCERA FS-720/820/920 (TK-110/120) (п,20кг) TOMOEGAWA</t>
  </si>
  <si>
    <t xml:space="preserve">Тонер Lexmark  T 630 UT 1963 (п,10кг,Polyester) MITSUBISHI</t>
  </si>
  <si>
    <t xml:space="preserve">Тонер Lexmark  T 640 (п,20кг) TOMOEGAWA</t>
  </si>
  <si>
    <t xml:space="preserve">Тонер Lexmark  T 640 UT1964 (п,10кг,Polyester) MITSUBISHI</t>
  </si>
  <si>
    <t xml:space="preserve">Тонер OkiPage 4W/6W (п,10кг) AQC</t>
  </si>
  <si>
    <t xml:space="preserve">Тонер RICOH NX-720/AP 2600 (п,20кг) TOMOEGAWA</t>
  </si>
  <si>
    <t xml:space="preserve">Тонер SAMSUNG CLP 300 (п,10кг,ч) TOMOEGAWA</t>
  </si>
  <si>
    <t xml:space="preserve">Тонер SAMSUNG CLP 300/310/350 (п,5кг,желт,NonChem) Корея</t>
  </si>
  <si>
    <t xml:space="preserve">Тонер SAMSUNG CLP 300/310/350 (п,5кг,кр,NonChem) Корея</t>
  </si>
  <si>
    <t xml:space="preserve">Тонер SAMSUNG CLP 300/310/350 (п,5кг,син,NonChem) Корея</t>
  </si>
  <si>
    <t xml:space="preserve">Тонер SAMSUNG CLP 300/310/350 (п,5кг,ч,NonChem) Корея</t>
  </si>
  <si>
    <t xml:space="preserve">Тонер SAMSUNG CLP 500/510/550 (п,5кг,желт,NonChem) Корея</t>
  </si>
  <si>
    <t xml:space="preserve">Тонер SAMSUNG CLP 500/510/550 (п,5кг,кр,NonChem) Корея</t>
  </si>
  <si>
    <t xml:space="preserve">Тонер SAMSUNG CLP 500/510/550 (п,5кг,син,NonChem) Корея</t>
  </si>
  <si>
    <t xml:space="preserve">Тонер SAMSUNG CLP 500/510/550 (п,5кг,ч,NonChem) Корея</t>
  </si>
  <si>
    <t xml:space="preserve">Тонер SAMSUNG CLP 500/550 (п,10кг,ч) TOMOEGAWA</t>
  </si>
  <si>
    <t xml:space="preserve">Тонер SAMSUNG CLP 500/550/300 (п,10кг,желт) TOMOEGAWA</t>
  </si>
  <si>
    <t xml:space="preserve">Тонер SAMSUNG CLP 500/550/300 (п,10кг,кр) TOMOEGAWA</t>
  </si>
  <si>
    <t xml:space="preserve">Тонер SAMSUNG CLP 500/550/300 (п,10кг,син) TOMOEGAWA</t>
  </si>
  <si>
    <t xml:space="preserve">Тонер SAMSUNG ML 1440 (п,20кг) TOMOEGAWA</t>
  </si>
  <si>
    <t xml:space="preserve">Тонер SAMSUNG ML 1610 (п,20кг) TOMOEGAWA</t>
  </si>
  <si>
    <t xml:space="preserve">Тонер SAMSUNG ML 1710 (п,20кг) TOMOEGAWA</t>
  </si>
  <si>
    <t xml:space="preserve">Тонер SAMSUNG ML 2250 (п,20кг,FUJI™) EverLight</t>
  </si>
  <si>
    <t xml:space="preserve">Тонер SAMSUNG type SLT-08 ML 1210/1250/1510/1710/4500/4600 (MB 212) (п,20кг) LG</t>
  </si>
  <si>
    <t xml:space="preserve">Тонер XEROX N32/N24/Phaser 5400/EPSON EPL-9600 (п,20кг) TOMOEGAWA</t>
  </si>
  <si>
    <t xml:space="preserve">Тонер XEROX P8e/ex (п,20кг,FUJI™) EverLight</t>
  </si>
  <si>
    <t xml:space="preserve">Тонер XEROX Phaser 3110 (п,20кг,FUJI™) EverLight</t>
  </si>
  <si>
    <t xml:space="preserve">Тонер XEROX WorkCentre C118/M118/M118i/Phaser 5500 (п,20кг) TOMOEGAWA</t>
  </si>
  <si>
    <t xml:space="preserve">Тонер Xerox Phaser 6130/С1100 (п,5кг,желт,NonChem) Корея</t>
  </si>
  <si>
    <t xml:space="preserve">Тонер Xerox Phaser 6130/С1100 (п,5кг,кр,NonChem) Корея</t>
  </si>
  <si>
    <t xml:space="preserve">Тонер Xerox Phaser 6130/С1100 (п,5кг,син,NonChem) Корея</t>
  </si>
  <si>
    <t xml:space="preserve">Тонер Xerox Phaser 6130/С1100 (п,5кг,ч,NonChem) Корея</t>
  </si>
  <si>
    <t xml:space="preserve">Ракель CANON FC-2/NP-1010 (HP II/III/SX) Kuroki</t>
  </si>
  <si>
    <t xml:space="preserve">Ракель CANON FC-330 (HP4L/PX) (УПАКОВКА 10 шт) Kuroki</t>
  </si>
  <si>
    <t xml:space="preserve">Ракель CANON FC-330 (HP4L/PX) Kuroki</t>
  </si>
  <si>
    <t xml:space="preserve">Ракель CANON NP-1215/6317/GP-215 Kuroki</t>
  </si>
  <si>
    <t xml:space="preserve">Ракель CANON NP-3030/3050/6831 Kuroki</t>
  </si>
  <si>
    <t xml:space="preserve">Ракель CANON NP-3325/3825/4335 Kuroki</t>
  </si>
  <si>
    <t xml:space="preserve">Ракель CANON NP-6012 Kuroki</t>
  </si>
  <si>
    <t xml:space="preserve">Ракель CANON NP-7161/7163 KATUN</t>
  </si>
  <si>
    <t xml:space="preserve">Ракель CANON NP-7161/7163 Kuroki</t>
  </si>
  <si>
    <t xml:space="preserve">Ракель CANON iR 1600/1610/2000/2016 Kuroki</t>
  </si>
  <si>
    <t xml:space="preserve">Ракель CANON iR 2200/2800/3300 Kuroki</t>
  </si>
  <si>
    <t xml:space="preserve">Ракель Doctor blade CANON FC-330 (УПАКОВКА 10шт) Kuroki</t>
  </si>
  <si>
    <t xml:space="preserve">Ракель Doctor blade CANON FC-330 Kuroki</t>
  </si>
  <si>
    <t xml:space="preserve">Ракель KM -1505/1510 KATUN</t>
  </si>
  <si>
    <t xml:space="preserve">Ракель KM -1525/1530/2030 KATUN</t>
  </si>
  <si>
    <t xml:space="preserve">Ракель KM 1500</t>
  </si>
  <si>
    <t xml:space="preserve">Ракель KM-1620</t>
  </si>
  <si>
    <t xml:space="preserve">Ракель KONICA 1015/1112/1212 Kuroki</t>
  </si>
  <si>
    <t xml:space="preserve">Ракель KONICA 1015/1120/1212/1216/2223  KATUN</t>
  </si>
  <si>
    <t xml:space="preserve">Ракель KONICA 1015/1120/1212/1216/2223  KATUN Performance</t>
  </si>
  <si>
    <t xml:space="preserve">Ракель MINOLTA Di 152/183 KATUN</t>
  </si>
  <si>
    <t xml:space="preserve">Ракель MINOLTA Di 250/152/181/EP370 Kuroki</t>
  </si>
  <si>
    <t xml:space="preserve">Ракель MINOLTA EP-1030 Kuroki</t>
  </si>
  <si>
    <t xml:space="preserve">Ракель MINOLTA EP-1050/1052/1054 Kuroki</t>
  </si>
  <si>
    <t xml:space="preserve">Ракель MINOLTA EP-370 Kuroki</t>
  </si>
  <si>
    <t xml:space="preserve">Ракель MINOLTA EP-470 Kuroki</t>
  </si>
  <si>
    <t xml:space="preserve">Ракель MITA DC-1605/1555 Kuroki</t>
  </si>
  <si>
    <t xml:space="preserve">Ракель PANASONIC FP-1670/1680/1780 Kuroki</t>
  </si>
  <si>
    <t xml:space="preserve">Ракель PANASONIC FP-7113 KATUN</t>
  </si>
  <si>
    <t xml:space="preserve">Ракель RICOH AFICIO 1015/1018 KATUN</t>
  </si>
  <si>
    <t xml:space="preserve">Ракель RICOH AFICIO 1015/1018/2015/18 (о) MR</t>
  </si>
  <si>
    <t xml:space="preserve">Ракель RICOH AFICIO 200/220/250/370/ FT-4015 Kuroki</t>
  </si>
  <si>
    <t xml:space="preserve">Ракель RICOH AFICIO 2015/16/18/20/MP1500/1600/2000 (о) MR</t>
  </si>
  <si>
    <t xml:space="preserve">Ракель RICOH AFICIO 2035/2045 №1 (о) MR</t>
  </si>
  <si>
    <t xml:space="preserve">Ракель RICOH AFICIO 2035/2045/3035/3045/MP3500/4500/4000/5000 №2 кривой (о) MR</t>
  </si>
  <si>
    <t xml:space="preserve">Ракель RICOH AFICIO 220/70/1022/27/2022/27/3025/30/MP2510/3010 KATUN</t>
  </si>
  <si>
    <t xml:space="preserve">Ракель RICOH AFICIO 3025/30/MP2510/3010 (о) MR</t>
  </si>
  <si>
    <t xml:space="preserve">Ракель RICOH AFICIO 340/350/450/1035/1045 (о) MR</t>
  </si>
  <si>
    <t xml:space="preserve">Ракель RICOH AFICIO 340/350/450/1035/1045 KATUN</t>
  </si>
  <si>
    <t xml:space="preserve">Ракель RICOH AFICIO MP3500/4500 №1(о) MR</t>
  </si>
  <si>
    <t xml:space="preserve">Ракель RICOH AFICIO MP4000/5000 №1(о) MR</t>
  </si>
  <si>
    <t xml:space="preserve">Ракель RICOH FT-3013/3213/3320 (o) MR</t>
  </si>
  <si>
    <t xml:space="preserve">Ракель RICOH FT-3613/3813/4015/18/4615/18 (о) MR</t>
  </si>
  <si>
    <t xml:space="preserve">Ракель RICOH FT-4015/4615 Kuroki</t>
  </si>
  <si>
    <t xml:space="preserve">Ракель RICOH FT-4027/4622 (о) MR</t>
  </si>
  <si>
    <t xml:space="preserve">Ракель RICOH FT-4027/4622 KATUN</t>
  </si>
  <si>
    <t xml:space="preserve">Ракель RICOH FT-4227/4427/4727/5233/5433/5733 (о) MR</t>
  </si>
  <si>
    <t xml:space="preserve">Ракель RICOH FT-4415/4418 Kuroki</t>
  </si>
  <si>
    <t xml:space="preserve">Ракель RICOH FT-4415/4418 прямой (о) MR</t>
  </si>
  <si>
    <t xml:space="preserve">Ракель RICOH FT-4415/4418 прямой KATUN</t>
  </si>
  <si>
    <t xml:space="preserve">Ракель RICOH FW-740/750/760/770/780/870 (о) MR</t>
  </si>
  <si>
    <t xml:space="preserve">Ракель RICOH FW-870 (о) MR</t>
  </si>
  <si>
    <t xml:space="preserve">Ракель SHARP AL-1000/RX XD-102 Kuroki</t>
  </si>
  <si>
    <t xml:space="preserve">Ракель SHARP AR-120/121/150/151/155/156/5012 (о)</t>
  </si>
  <si>
    <t xml:space="preserve">Ракель SHARP AR-160/163/200/5015 (о)</t>
  </si>
  <si>
    <t xml:space="preserve">Ракель SHARP AR-160/163/200/5015 Kuroki</t>
  </si>
  <si>
    <t xml:space="preserve">Ракель SHARP Z-50 Kuroki</t>
  </si>
  <si>
    <t xml:space="preserve">Ракель TOSHIBA 1340/1350/1360 KATUN</t>
  </si>
  <si>
    <t xml:space="preserve">Ракель TOSHIBA 1550 Kuroki</t>
  </si>
  <si>
    <t xml:space="preserve">Ракель TOSHIBA 2060/2860/2870 (Access) KATUN</t>
  </si>
  <si>
    <t xml:space="preserve">Ракель TOSHIBA E-STUDIO 163/230/280</t>
  </si>
  <si>
    <t xml:space="preserve">Ракель XEROX 1025/1038 Kuroki</t>
  </si>
  <si>
    <t xml:space="preserve">Ракель  EPSON 5200 Kuroki</t>
  </si>
  <si>
    <t xml:space="preserve">Ракель  EPSON 9200/QMS 2060 Kuroki</t>
  </si>
  <si>
    <t xml:space="preserve">Ракель  HP Color LJ 1500/2500/4500 Kuroki</t>
  </si>
  <si>
    <t xml:space="preserve">Ракель  HP Color LJ 2700/3000/3500/3550/3600/3700/3800/CP4505 Kuroki</t>
  </si>
  <si>
    <t xml:space="preserve">Ракель  HP Color LJ 4600 Kuroki</t>
  </si>
  <si>
    <t xml:space="preserve">Ракель  HP Color LJ CP 1215/1518/CM 1312/2025 Kuroki</t>
  </si>
  <si>
    <t xml:space="preserve">Ракель  HP LJ 1010/1012/1015/Canon LBP-2900 (УПАКОВКА 10 шт)</t>
  </si>
  <si>
    <t xml:space="preserve">Ракель  HP LJ 1010/1012/1200/1160/P2015/Canon LBP-2900  (УПАКОВКА 10 шт) Kuroki</t>
  </si>
  <si>
    <t xml:space="preserve">Ракель  HP LJ 1010/1012/1200/1160/P2015/Canon LBP-2900 Kuroki</t>
  </si>
  <si>
    <t xml:space="preserve">Ракель  HP LJ 1160/1320 (УПАКОВКА 10 шт)</t>
  </si>
  <si>
    <t xml:space="preserve">Ракель  HP LJ 1200/1160/P2015/1010 (УПАКОВКА 10 шт) Kuroki</t>
  </si>
  <si>
    <t xml:space="preserve">Ракель  HP LJ 2100/2200/2300/2410/2420/P3005/P3015 (УПАКОВКА 10шт) Kuroki</t>
  </si>
  <si>
    <t xml:space="preserve">Ракель  HP LJ 2100/2200/2300/2410/2420/P3005/P3015 Kuroki</t>
  </si>
  <si>
    <t xml:space="preserve">Ракель  HP LJ 4/EX Kuroki</t>
  </si>
  <si>
    <t xml:space="preserve">Ракель  HP LJ 4000/4100 (УПАКОВКА 10шт) Kuroki</t>
  </si>
  <si>
    <t xml:space="preserve">Ракель  HP LJ 4000/4100 Kuroki</t>
  </si>
  <si>
    <t xml:space="preserve">Ракель  HP LJ 4200/4250/4300/4350 (УПАКОВКА 10шт) Kuroki</t>
  </si>
  <si>
    <t xml:space="preserve">Ракель  HP LJ 4200/4250/4300/4350 Kuroki</t>
  </si>
  <si>
    <t xml:space="preserve">Ракель  HP LJ 4L/PX Kuroki (FC-330)</t>
  </si>
  <si>
    <t xml:space="preserve">Ракель  HP LJ 4V/BX Kuroki</t>
  </si>
  <si>
    <t xml:space="preserve">Ракель  HP LJ 5000/5200/5500/8100/8500/9000 Kuroki</t>
  </si>
  <si>
    <t xml:space="preserve">Ракель  HP LJ 5000/8100 (УПАКОВКА 10 шт) Kuroki</t>
  </si>
  <si>
    <t xml:space="preserve">Ракель  HP LJ 5L/1100/1200/AX (УПАКОВКА 10 шт) Kuroki</t>
  </si>
  <si>
    <t xml:space="preserve">Ракель  HP LJ 5L/1100/1200/LBP-800/AX Kuroki</t>
  </si>
  <si>
    <t xml:space="preserve">Ракель  HP LJ 5Si/WX Kuroki</t>
  </si>
  <si>
    <t xml:space="preserve">Ракель  HP LJ 5Р/VX Kuroki</t>
  </si>
  <si>
    <t xml:space="preserve">Ракель  HP LJ IIP/LX Kuroki</t>
  </si>
  <si>
    <t xml:space="preserve">Ракель  HP LJ P1005/1505 (УПАКОВКА 10 шт) Kuroki</t>
  </si>
  <si>
    <t xml:space="preserve">Ракель  HP LJ P1005/1505 Kuroki</t>
  </si>
  <si>
    <t xml:space="preserve">Ракель  HP LJ P4014/4015/4515 (УПАКОВКА 10шт) Kuroki</t>
  </si>
  <si>
    <t xml:space="preserve">Ракель  HP LJ P4014/4015/4515 Kuroki</t>
  </si>
  <si>
    <t xml:space="preserve">Ракель  KYOCERA  FS-1016MFP</t>
  </si>
  <si>
    <t xml:space="preserve">Ракель  KYOCERA  FS-2000/3900/4000</t>
  </si>
  <si>
    <t xml:space="preserve">Ракель  LEXMARK OPTRA E220/320/321 Kuroki</t>
  </si>
  <si>
    <t xml:space="preserve">Ракель  LEXMARK OPTRA L/IBM 4019 Kuroki</t>
  </si>
  <si>
    <t xml:space="preserve">Ракель  LEXMARK OPTRA M/M410 Kuroki</t>
  </si>
  <si>
    <t xml:space="preserve">Ракель  LEXMARK OPTRA S/Т Kuroki</t>
  </si>
  <si>
    <t xml:space="preserve">Ракель  LEXMARK OPTRA T420/T430 Kuroki - with cleaning felt</t>
  </si>
  <si>
    <t xml:space="preserve">Ракель  LEXMARK OPTRA T640 Kuroki</t>
  </si>
  <si>
    <t xml:space="preserve">Ракель  OKILINE 400/800 Kuroki</t>
  </si>
  <si>
    <t xml:space="preserve">Ракель  RICOH 2000L/type 1430 Kuroki</t>
  </si>
  <si>
    <t xml:space="preserve">Ракель  RICOH AP-2600/NX-720 Kuroki</t>
  </si>
  <si>
    <t xml:space="preserve">Ракель  SAMSUNG ML-1210/ LEXMARK OPTRA E210</t>
  </si>
  <si>
    <t xml:space="preserve">Ракель  SAMSUNG ML-1510/1710/1740/SCX 4100</t>
  </si>
  <si>
    <t xml:space="preserve">Ракель  SAMSUNG ML-1610/2010</t>
  </si>
  <si>
    <t xml:space="preserve">Ракель  SAMSUNG ML-2150/2151/2152 Kuroki</t>
  </si>
  <si>
    <t xml:space="preserve">Ракель  SAMSUNG ML-2250</t>
  </si>
  <si>
    <t xml:space="preserve">Ракель  XEROX DocuPrint N24/N32 Kuroki</t>
  </si>
  <si>
    <t xml:space="preserve">Ракель  XEROX P8e/ex Kuroki</t>
  </si>
  <si>
    <t xml:space="preserve">Ракель  XEROX Phaser 5500/Lexmark W840</t>
  </si>
  <si>
    <t xml:space="preserve">Ракель Doctor blade HP CLJ 2500 цв Kuroki</t>
  </si>
  <si>
    <t xml:space="preserve">Ракель Doctor blade HP CLJ 2600  (УПАКОВКА 10шт) Kuroki</t>
  </si>
  <si>
    <t xml:space="preserve">Ракель Doctor blade HP CLJ 2600  Kuroki</t>
  </si>
  <si>
    <t xml:space="preserve">Ракель Doctor blade HP CLJ 2700/3000/3600/3800/CP3505 Kuroki</t>
  </si>
  <si>
    <t xml:space="preserve">Ракель Doctor blade HP CLJ 3500/3550 Kuroki</t>
  </si>
  <si>
    <t xml:space="preserve">Ракель Doctor blade HP CLJ 4500 цв Kuroki</t>
  </si>
  <si>
    <t xml:space="preserve">Ракель Doctor blade HP CLJ 4600 цв Kuroki</t>
  </si>
  <si>
    <t xml:space="preserve">Ракель Doctor blade HP CLJ 5500 Kuroki</t>
  </si>
  <si>
    <t xml:space="preserve">Ракель Doctor blade HP LJ 1010/1160/1320/P2015 (УПАКОВКА 10шт) Kuroki</t>
  </si>
  <si>
    <t xml:space="preserve">Ракель Doctor blade HP LJ 1010/1160/1320/P2015 Kuroki</t>
  </si>
  <si>
    <t xml:space="preserve">Ракель Doctor blade HP LJ 1150/1200/1300 (УПАКОВКА 10шт) Kuroki</t>
  </si>
  <si>
    <t xml:space="preserve">Ракель Doctor blade HP LJ 1150/1200/1300 Kuroki</t>
  </si>
  <si>
    <t xml:space="preserve">Ракель Doctor blade HP LJ 1160/1320/P2015</t>
  </si>
  <si>
    <t xml:space="preserve">Ракель Doctor blade HP LJ 2100/4000/4100/4500bl (УПАКОВКА 10шт)</t>
  </si>
  <si>
    <t xml:space="preserve">Ракель Doctor blade HP LJ 2100/4000/4100/4500bl Kuroki</t>
  </si>
  <si>
    <t xml:space="preserve">Ракель Doctor blade HP LJ 2300 (УПАКОВКА 10шт) Kuroki</t>
  </si>
  <si>
    <t xml:space="preserve">Ракель Doctor blade HP LJ 2300 Kuroki</t>
  </si>
  <si>
    <t xml:space="preserve">Ракель Doctor blade HP LJ 2410/2420/2430/P3005  (УПАКОВКА 10шт) Kuroki</t>
  </si>
  <si>
    <t xml:space="preserve">Ракель Doctor blade HP LJ 2410/2420/2430/P3005  Kuroki</t>
  </si>
  <si>
    <t xml:space="preserve">Ракель Doctor blade HP LJ 4200/4250/4300/4350 (УПАКОВКА 10шт) Kuroki</t>
  </si>
  <si>
    <t xml:space="preserve">Ракель Doctor blade HP LJ 4200/4250/4300/4350 Kuroki</t>
  </si>
  <si>
    <t xml:space="preserve">Ракель Doctor blade HP LJ 4L Kuroki</t>
  </si>
  <si>
    <t xml:space="preserve">Ракель Doctor blade HP LJ 5000 Kuroki</t>
  </si>
  <si>
    <t xml:space="preserve">Ракель Doctor blade HP LJ 5L/1100 (УПАКОВКА 10шт) Kuroki</t>
  </si>
  <si>
    <t xml:space="preserve">Ракель Doctor blade HP LJ 5L/1100 Kuroki</t>
  </si>
  <si>
    <t xml:space="preserve">Ракель Doctor blade HP LJ P1005/1505 (УПАКОВКА 10шт) Kuroki</t>
  </si>
  <si>
    <t xml:space="preserve">Ракель Doctor blade HP LJ P1005/1505 Kuroki</t>
  </si>
  <si>
    <t xml:space="preserve">Ракель Doctor blade HP LJ P4015/4515 (УПАКОВКА 10шт) Kuroki</t>
  </si>
  <si>
    <t xml:space="preserve">Ракель Doctor blade HP LJ P4015/4515 Kuroki</t>
  </si>
  <si>
    <t xml:space="preserve">Ракель Doctor blade Samsung ML-1210</t>
  </si>
  <si>
    <t xml:space="preserve">Ракель Doctor blade Samsung ML-1500/1510/1710/1740/SCX 4100</t>
  </si>
  <si>
    <t xml:space="preserve">Ракель Doctor blade Samsung ML-1610/2010</t>
  </si>
  <si>
    <t xml:space="preserve">Ракель Doctor blade Samsung ML-2250</t>
  </si>
  <si>
    <t xml:space="preserve">Ракель Minolta SP-10/101/3000, Epson EPL 7000/7500/8000 Kuroki</t>
  </si>
  <si>
    <t xml:space="preserve">Чип  к-жа  HP 4200A/4300A Future Graphics</t>
  </si>
  <si>
    <t xml:space="preserve">Чип к-жа HP 1160/1300/2300/2420/2430/4200/4250/4300/4350 ( MMA) (УПАКОВКА 10 шт) Корея</t>
  </si>
  <si>
    <t xml:space="preserve">Чип к-жа HP 1160/1300/2300/2420/2430/4200/4250/4300/4350 ( MMA) Корея</t>
  </si>
  <si>
    <t xml:space="preserve">Чип к-жа HP 1160/1300/2300/2420/2430/4200/4250/4300/4350/4345 ( A ) б/г Китай</t>
  </si>
  <si>
    <t xml:space="preserve">Чип к-жа HP 1300/1320/2300/2420/2430/4200/4250/4300/4345/4350 ( MMX) Корея</t>
  </si>
  <si>
    <t xml:space="preserve">Чип к-жа HP 1300/1320/2300/2420/2430/4200/4250/4300/4350 ( MMX) (УПАКОВКА 10 шт) Корея</t>
  </si>
  <si>
    <t xml:space="preserve">Чип к-жа HP 1300/1320/2420/2430/3390/4200/4250/4300/4350/4345 ( X ) б/г Китай</t>
  </si>
  <si>
    <t xml:space="preserve">Чип к-жа HP 4100HY/9000/9050 ( RFK/RFC ) Корея</t>
  </si>
  <si>
    <t xml:space="preserve">Чип к-жа HP 4100LY/9000/9050 ( RFY/RFM ) Корея</t>
  </si>
  <si>
    <t xml:space="preserve">Чип к-жа HP 5200  Китай</t>
  </si>
  <si>
    <t xml:space="preserve">Чип к-жа HP 5200 Корея</t>
  </si>
  <si>
    <t xml:space="preserve">Чип к-жа HP Color 1500/2500/2550/3500/3550/3700/Drum  black (CKX) Корея</t>
  </si>
  <si>
    <t xml:space="preserve">Чип к-жа HP Color 1500/2500/2550H/3500/3550  cyan (CCX) Корея</t>
  </si>
  <si>
    <t xml:space="preserve">Чип к-жа HP Color 1500/2500/2550H/3500/3550  magenta (CMX) Корея</t>
  </si>
  <si>
    <t xml:space="preserve">Чип к-жа HP Color 1500/2500/2550H/3500/3550  yellow (CYX) Корея</t>
  </si>
  <si>
    <t xml:space="preserve">Чип к-жа HP Color 1500/2500/2550L/3700  cyan (CCA) Корея</t>
  </si>
  <si>
    <t xml:space="preserve">Чип к-жа HP Color 1500/2500/2550L/3700  magenta (CMA) Корея</t>
  </si>
  <si>
    <t xml:space="preserve">Чип к-жа HP Color 1500/2500/2550L/3700  yellow (CYA) Корея</t>
  </si>
  <si>
    <t xml:space="preserve">Чип к-жа HP Color 1600/2600/2605/2700/3000/3600/4730/CM1015/CM1017 ( A ) black б/г Китай</t>
  </si>
  <si>
    <t xml:space="preserve">Чип к-жа HP Color 1600/2600/2605/2700/3000/3600/4730/CM1015/CM1017 ( A ) cyan б/г Китай</t>
  </si>
  <si>
    <t xml:space="preserve">Чип к-жа HP Color 1600/2600/2605/2700/3000/3600/4730/CM1015/CM1017 ( A ) magenta б/г Китай</t>
  </si>
  <si>
    <t xml:space="preserve">Чип к-жа HP Color 1600/2600/2605/2700/3000/3600/4730/CM1015/CM1017 ( A ) yellow б/г Китай</t>
  </si>
  <si>
    <t xml:space="preserve">Чип к-жа HP Color 1600/2600/2700/3000/3800/4700 black Корея</t>
  </si>
  <si>
    <t xml:space="preserve">Чип к-жа HP Color 1600/2600/2700/3000/3800/4700 cyan Корея</t>
  </si>
  <si>
    <t xml:space="preserve">Чип к-жа HP Color 1600/2600/2700/3000/3800/4700 magenta Корея</t>
  </si>
  <si>
    <t xml:space="preserve">Чип к-жа HP Color 1600/2600/2700/3000/3800/4700 yellow Корея</t>
  </si>
  <si>
    <t xml:space="preserve">Чип к-жа HP Color 1600/2600n/2605/2605dn/2605dtn/CM1015/CM1017 ( A ) black б/г Китай</t>
  </si>
  <si>
    <t xml:space="preserve">Чип к-жа HP Color 1600/2600n/2605/2605dn/2605dtn/CM1015/CM1017 ( A ) cyan б/г Китай</t>
  </si>
  <si>
    <t xml:space="preserve">Чип к-жа HP Color 1600/2600n/2605/2605dn/2605dtn/CM1015/CM1017 ( A ) magenta б/г Китай</t>
  </si>
  <si>
    <t xml:space="preserve">Чип к-жа HP Color 1600/2600n/2605/2605dn/2605dtn/CM1015/CM1017 ( A ) yellow б/г Китай</t>
  </si>
  <si>
    <t xml:space="preserve">Чип к-жа HP Color 1600/2605/3000/3600/CP4005 black Корея LY</t>
  </si>
  <si>
    <t xml:space="preserve">Чип к-жа HP Color 1600/2605/3000/3600/CP4005 cyan Корея</t>
  </si>
  <si>
    <t xml:space="preserve">Чип к-жа HP Color 1600/2605/3000/3600/CP4005 magenta Корея</t>
  </si>
  <si>
    <t xml:space="preserve">Чип к-жа HP Color 1600/2605/3000/3600/CP4005 yellow Корея</t>
  </si>
  <si>
    <t xml:space="preserve">Чип к-жа HP Color 4600/4650/5500/5550/9500/9500Drum black Корея</t>
  </si>
  <si>
    <t xml:space="preserve">Чип к-жа HP Color 4600/4650/5500/5550/9500/9500Drum cyan Корея</t>
  </si>
  <si>
    <t xml:space="preserve">Чип к-жа HP Color 4600/4650/5500/5550/9500/9500Drum magenta Корея</t>
  </si>
  <si>
    <t xml:space="preserve">Чип к-жа HP Color 4600/4650/5500/5550/9500/9500Drum yellow Корея</t>
  </si>
  <si>
    <t xml:space="preserve">Чип к-жа HP Color CP1215/CP1515/CP1518/CM1300/CM1312 black б/г Китай</t>
  </si>
  <si>
    <t xml:space="preserve">Чип к-жа HP Color CP1215/CP1515/CP1518/CM1300/CM1312 cyan б/г Китай</t>
  </si>
  <si>
    <t xml:space="preserve">Чип к-жа HP Color CP1215/CP1515/CP1518/CM1300/CM1312 magenta б/г Китай</t>
  </si>
  <si>
    <t xml:space="preserve">Чип к-жа HP Color CP1215/CP1515/CP1518/CM1300/CM1312 yellow б/г Китай</t>
  </si>
  <si>
    <t xml:space="preserve">Чип к-жа HP Color CP1215/CP1515/CP1518/CP2025 black Корея</t>
  </si>
  <si>
    <t xml:space="preserve">Чип к-жа HP Color CP1215/CP1515/CP1518/CP2025 cyan Корея</t>
  </si>
  <si>
    <t xml:space="preserve">Чип к-жа HP Color CP1215/CP1515/CP1518/CP2025 magenta Корея</t>
  </si>
  <si>
    <t xml:space="preserve">Чип к-жа HP Color CP1215/CP1515/CP1518/CP2025 yellow Корея</t>
  </si>
  <si>
    <t xml:space="preserve">Чип к-жа HP Color CP2020/CP2025/CM2320 black б/г Китай</t>
  </si>
  <si>
    <t xml:space="preserve">Чип к-жа HP Color CP2020/CP2025/CM2320 cyan б/г Китай</t>
  </si>
  <si>
    <t xml:space="preserve">Чип к-жа HP Color CP2020/CP2025/CM2320 magenta б/г Китай</t>
  </si>
  <si>
    <t xml:space="preserve">Чип к-жа HP Color CP2020/CP2025/CM2320 yellow б/г Китай</t>
  </si>
  <si>
    <t xml:space="preserve">Чип к-жа HP P1005/P1006 б/г Китай</t>
  </si>
  <si>
    <t xml:space="preserve">Чип к-жа HP P1005/P1505/LBP-3010  Корея</t>
  </si>
  <si>
    <t xml:space="preserve">Чип к-жа HP P1005/P1505/LBP-3010 (УПАКОВКА 10 шт) Корея</t>
  </si>
  <si>
    <t xml:space="preserve">Чип к-жа HP P1007/P1008 б/г Китай</t>
  </si>
  <si>
    <t xml:space="preserve">Чип к-жа HP P1505/M1120/M1522 б/г Китай</t>
  </si>
  <si>
    <t xml:space="preserve">Чип к-жа HP P2015/M2727 ( A ) б/г Китай</t>
  </si>
  <si>
    <t xml:space="preserve">Чип к-жа HP P2015/M2727 ( X ) б/г Китай</t>
  </si>
  <si>
    <t xml:space="preserve">Чип к-жа HP P2015/P3005 ( UA ) (УПАКОВКА 10 шт) Корея</t>
  </si>
  <si>
    <t xml:space="preserve">Чип к-жа HP P2015/P3005 ( UA ) Корея</t>
  </si>
  <si>
    <t xml:space="preserve">Чип к-жа HP P2015/P3005 ( UX ) (УПАКОВКА 10 шт) Корея</t>
  </si>
  <si>
    <t xml:space="preserve">Чип к-жа HP P2015/P3005 ( UX ) Корея</t>
  </si>
  <si>
    <t xml:space="preserve">Чип к-жа HP P2015/P3005/M2727/M3027/M3035 ( A ) б/г Китай</t>
  </si>
  <si>
    <t xml:space="preserve">Чип к-жа HP P2015/P3005/M2727/M3027/M3035 ( X ) б/г Китай</t>
  </si>
  <si>
    <t xml:space="preserve">Чип к-жа HP P2030/2035/2055 ( A ) б/г Китай</t>
  </si>
  <si>
    <t xml:space="preserve">Чип к-жа HP P2035/2055 LY Корея</t>
  </si>
  <si>
    <t xml:space="preserve">Чип к-жа HP P2055 ( X ) б/г Китай</t>
  </si>
  <si>
    <t xml:space="preserve">Чип к-жа HP P2055 HY Корея</t>
  </si>
  <si>
    <t xml:space="preserve">Чип к-жа HP P3005 (7551А) (УПАКОВКА 10 шт) т/у Китай</t>
  </si>
  <si>
    <t xml:space="preserve">Чип к-жа HP P4014/P4015/P4515 ( A ) б/г Китай</t>
  </si>
  <si>
    <t xml:space="preserve">Чип к-жа HP P4014/P4015/P4515 ( X ) б/г Китай</t>
  </si>
  <si>
    <t xml:space="preserve">Чип к-жа HP P4015/P4515 HY Корея</t>
  </si>
  <si>
    <t xml:space="preserve">Чип к-жа Lexmark E120 (2K)  Китай</t>
  </si>
  <si>
    <t xml:space="preserve">Чип к-жа Lexmark E220/321/323 (2,5K) б/г Китай</t>
  </si>
  <si>
    <t xml:space="preserve">Чип к-жа Lexmark E220/321/323 (3K) Китай</t>
  </si>
  <si>
    <t xml:space="preserve">Чип к-жа Lexmark E220/321/323 (6.5K) Китай</t>
  </si>
  <si>
    <t xml:space="preserve">Чип к-жа Lexmark E230/232/240/330/332/340/342 (2.5K) б/г Китай</t>
  </si>
  <si>
    <t xml:space="preserve">Чип к-жа Lexmark E230/232/240/330/332/340/342 (3K) б/г Китай</t>
  </si>
  <si>
    <t xml:space="preserve">Чип к-жа Lexmark E230/232/240/330/332/340/342 (6.5K) б/г Китай</t>
  </si>
  <si>
    <t xml:space="preserve">Чип к-жа Lexmark E230/232/240/330/332/340/342 (6K) б/г Китай</t>
  </si>
  <si>
    <t xml:space="preserve">Чип к-жа Lexmark E250/350/352 (3.5K)  Китай</t>
  </si>
  <si>
    <t xml:space="preserve">Чип к-жа Lexmark E320/322 (6K) б/г Китай</t>
  </si>
  <si>
    <t xml:space="preserve">Чип к-жа Lexmark E350/352 (9K) б/г Китай</t>
  </si>
  <si>
    <t xml:space="preserve">Чип к-жа Lexmark E450 (11K) б/г Китай</t>
  </si>
  <si>
    <t xml:space="preserve">Чип к-жа Lexmark T420 (10K) б/г Китай</t>
  </si>
  <si>
    <t xml:space="preserve">Чип к-жа Lexmark T430 (12K) Китай</t>
  </si>
  <si>
    <t xml:space="preserve">Чип к-жа Lexmark T620/622 (30K)  Future Graphics</t>
  </si>
  <si>
    <t xml:space="preserve">Чип к-жа Lexmark T630/632/634 (21K) Китай</t>
  </si>
  <si>
    <t xml:space="preserve">Чип к-жа Lexmark T630/632/634 (32K ) б/г Китай</t>
  </si>
  <si>
    <t xml:space="preserve">Чип к-жа Lexmark T640/642/644 (21K)  Китай</t>
  </si>
  <si>
    <t xml:space="preserve">Чип к-жа Lexmark W840 Drum Корея</t>
  </si>
  <si>
    <t xml:space="preserve">Чип к-жа Lexmark W840 Toner Корея</t>
  </si>
  <si>
    <t xml:space="preserve">Чип к-жа Lexmark X340/342 (3К) б/г Китай</t>
  </si>
  <si>
    <t xml:space="preserve">Чип к-жа Lexmark X340/342 (6К) б/г Китай</t>
  </si>
  <si>
    <t xml:space="preserve">Чип к-жа Samsung CLP-300 (1K) cyan UNITECH</t>
  </si>
  <si>
    <t xml:space="preserve">Чип к-жа Samsung CLP-300 (1K) magenta UNITECH</t>
  </si>
  <si>
    <t xml:space="preserve">Чип к-жа Samsung CLP-300 (1K) yellow UNITECH</t>
  </si>
  <si>
    <t xml:space="preserve">Чип к-жа Samsung CLP-300 (2K) black UNITECH</t>
  </si>
  <si>
    <t xml:space="preserve">Чип к-жа Samsung CLP-300/Xerox 6110 (1K) cyan Китай</t>
  </si>
  <si>
    <t xml:space="preserve">Чип к-жа Samsung CLP-300/Xerox 6110 (1K) magenta  Китай</t>
  </si>
  <si>
    <t xml:space="preserve">Чип к-жа Samsung CLP-300/Xerox 6110 (1K) yellow Китай</t>
  </si>
  <si>
    <t xml:space="preserve">Чип к-жа Samsung CLP-300/Xerox 6110 (2K) black  Китай</t>
  </si>
  <si>
    <t xml:space="preserve">Чип к-жа Samsung CLP-350 (2K) cyan б/г Китай</t>
  </si>
  <si>
    <t xml:space="preserve">Чип к-жа Samsung CLP-350 (2K) magenta б/г Китай</t>
  </si>
  <si>
    <t xml:space="preserve">Чип к-жа Samsung CLP-350 (2K) yellow б/г Китай</t>
  </si>
  <si>
    <t xml:space="preserve">Чип к-жа Samsung CLP-350 (4K) black б/г Китай</t>
  </si>
  <si>
    <t xml:space="preserve">Чип к-жа Samsung CLP-510 (5K) cyan (плата) UNITECH</t>
  </si>
  <si>
    <t xml:space="preserve">Чип к-жа Samsung CLP-510 (5K) cyan (плата) б/г Китай</t>
  </si>
  <si>
    <t xml:space="preserve">Чип к-жа Samsung CLP-510 (5K) magenta (плата) UNITECH</t>
  </si>
  <si>
    <t xml:space="preserve">Чип к-жа Samsung CLP-510 (5K) magenta (плата) б/г Китай</t>
  </si>
  <si>
    <t xml:space="preserve">Чип к-жа Samsung CLP-510 (5K) yellow (плата) UNITECH</t>
  </si>
  <si>
    <t xml:space="preserve">Чип к-жа Samsung CLP-510 (5K) yellow (плата) б/г Китай</t>
  </si>
  <si>
    <t xml:space="preserve">Чип к-жа Samsung CLP-510 (7K) black (плата) UNITECH</t>
  </si>
  <si>
    <t xml:space="preserve">Чип к-жа Samsung CLP-510 (7K) black (плата) б/г Китай</t>
  </si>
  <si>
    <t xml:space="preserve">Чип к-жа Samsung CLP-610/660 (5,5K) black (плата)  Китай</t>
  </si>
  <si>
    <t xml:space="preserve">Чип к-жа Samsung CLP-610/660 (5,5K) black (плата) UNITECH</t>
  </si>
  <si>
    <t xml:space="preserve">Чип к-жа Samsung CLP-610/660 (5,5K) cyan (плата)  Китай</t>
  </si>
  <si>
    <t xml:space="preserve">Чип к-жа Samsung CLP-610/660 (5,5K) cyan (плата) UNITECH</t>
  </si>
  <si>
    <t xml:space="preserve">Чип к-жа Samsung CLP-610/660 (5,5K) magenta (плата)  Китай</t>
  </si>
  <si>
    <t xml:space="preserve">Чип к-жа Samsung CLP-610/660 (5,5K) magenta (плата) UNITECH</t>
  </si>
  <si>
    <t xml:space="preserve">Чип к-жа Samsung CLP-610/660 (5,5K) yellow (плата)  Китай</t>
  </si>
  <si>
    <t xml:space="preserve">Чип к-жа Samsung CLP-610/660 (5,5K) yellow (плата) UNITECH</t>
  </si>
  <si>
    <t xml:space="preserve">Чип к-жа Samsung ML-1630/SCX-4500 (2K) UNITECH</t>
  </si>
  <si>
    <t xml:space="preserve">Чип к-жа Samsung ML-2150 (8К) б/г Китай</t>
  </si>
  <si>
    <t xml:space="preserve">Чип к-жа Samsung ML-2150/2151N/2152W UNITECH</t>
  </si>
  <si>
    <t xml:space="preserve">Чип к-жа Samsung ML-2250/2251N/2252W (5K) UNITECH</t>
  </si>
  <si>
    <t xml:space="preserve">Чип к-жа Samsung ML-2550/2551/2552 UNITECH</t>
  </si>
  <si>
    <t xml:space="preserve">Чип к-жа Samsung ML-2850D (5К)  Китай</t>
  </si>
  <si>
    <t xml:space="preserve">Чип к-жа Samsung ML-2850D/2851ND (5K) UNITECH</t>
  </si>
  <si>
    <t xml:space="preserve">Чип к-жа Samsung ML-3050/3051 (8K) (УПАКОВКА 10 шт) UNITECH</t>
  </si>
  <si>
    <t xml:space="preserve">Чип к-жа Samsung ML-3050/3051 (8K) (УПАКОВКА 50 шт) UNITECH</t>
  </si>
  <si>
    <t xml:space="preserve">Чип к-жа Samsung ML-3050/3051 (8K) UNITECH</t>
  </si>
  <si>
    <t xml:space="preserve">Чип к-жа Samsung ML-3050/3051 (8K) Китай</t>
  </si>
  <si>
    <t xml:space="preserve">Чип к-жа Samsung ML-3470D/3471ND (10K)  Китай</t>
  </si>
  <si>
    <t xml:space="preserve">Чип к-жа Samsung ML-3470D/3471ND (10K) UNITECH</t>
  </si>
  <si>
    <t xml:space="preserve">Чип к-жа Samsung ML-3560/3561 (12K) UNITECH</t>
  </si>
  <si>
    <t xml:space="preserve">Чип к-жа Samsung ML-4550 (20K) UNITECH</t>
  </si>
  <si>
    <t xml:space="preserve">Чип к-жа Samsung SCX-4200 (3K) (УПАКОВКА 10 шт) Китай</t>
  </si>
  <si>
    <t xml:space="preserve">Чип к-жа Samsung SCX-4200 (3К) Китай</t>
  </si>
  <si>
    <t xml:space="preserve">Чип к-жа Samsung SCX-4200/ELS/SEE  (3K) UNITECH</t>
  </si>
  <si>
    <t xml:space="preserve">Чип к-жа Samsung SCX-4200/ELS/SEE (3K) (УПАКОВКА 10 шт) UNITECH</t>
  </si>
  <si>
    <t xml:space="preserve">Чип к-жа Samsung SCX-4200/ELS/SEE (3K) (УПАКОВКА 50 шт) UNITECH</t>
  </si>
  <si>
    <t xml:space="preserve">Чип к-жа Samsung SCX-4520/4720 (5К)  б/г Китай</t>
  </si>
  <si>
    <t xml:space="preserve">Чип к-жа Samsung SCX-4520/4720/MB OC 221  (5K) UNITECH</t>
  </si>
  <si>
    <t xml:space="preserve">Чип к-жа Samsung SCX-4725  (3K) UNITECH</t>
  </si>
  <si>
    <t xml:space="preserve">Чип к-жа Samsung SCX-4725 (3K) б/г Китай</t>
  </si>
  <si>
    <t xml:space="preserve">Чип к-жа Samsung SCX-5530  (8K)  UNITECH</t>
  </si>
  <si>
    <t xml:space="preserve">Чип к-жа Samsung SCX-5530/5525  (8K)  Китай</t>
  </si>
  <si>
    <t xml:space="preserve">Чип к-жа Samsung SCX-6320F (8K) UNITECH</t>
  </si>
  <si>
    <t xml:space="preserve">Чип к-жа Xerox DC 212/DC214 (14K)  (плата) Китай</t>
  </si>
  <si>
    <t xml:space="preserve">Чип к-жа Xerox N24/N32/N40 (23K) Корея</t>
  </si>
  <si>
    <t xml:space="preserve">Чип к-жа Xerox Phaser 3150 (5K)  UNITECH</t>
  </si>
  <si>
    <t xml:space="preserve">Чип к-жа Xerox Phaser 3150 (5К)  Китай</t>
  </si>
  <si>
    <t xml:space="preserve">Чип к-жа Xerox Phaser 3200 (3K) UNITECH</t>
  </si>
  <si>
    <t xml:space="preserve">Чип к-жа Xerox Phaser 3200 (3K) Китай</t>
  </si>
  <si>
    <t xml:space="preserve">Чип к-жа Xerox Phaser 3250 (5K) UNITECH</t>
  </si>
  <si>
    <t xml:space="preserve">Чип к-жа Xerox Phaser 3300 (8K) UNITECH</t>
  </si>
  <si>
    <t xml:space="preserve">Чип к-жа Xerox Phaser 3420/3425 (10K) UNITECH</t>
  </si>
  <si>
    <t xml:space="preserve">Чип к-жа Xerox Phaser 3428 (8K)  Китай</t>
  </si>
  <si>
    <t xml:space="preserve">Чип к-жа Xerox Phaser 3428 (8K) (УПАКОВКА 50 шт) UNITECH</t>
  </si>
  <si>
    <t xml:space="preserve">Чип к-жа Xerox Phaser 3428 (8K) UNITECH</t>
  </si>
  <si>
    <t xml:space="preserve">Чип к-жа Xerox Phaser 3435 (10K) UNITECH</t>
  </si>
  <si>
    <t xml:space="preserve">Чип к-жа Xerox Phaser 3450 (10K) UNITECH</t>
  </si>
  <si>
    <t xml:space="preserve">Чип к-жа Xerox Phaser 3500 ( 6K)  Китай</t>
  </si>
  <si>
    <t xml:space="preserve">Чип к-жа Xerox Phaser 3500 (12K)  Китай</t>
  </si>
  <si>
    <t xml:space="preserve">Чип к-жа Xerox Phaser 3500 (12K) UNITECH</t>
  </si>
  <si>
    <t xml:space="preserve">Чип к-жа Xerox Phaser 3600 (14K) UNITECH</t>
  </si>
  <si>
    <t xml:space="preserve">Чип к-жа Xerox Phaser 3635MFP (10K) UNITECH</t>
  </si>
  <si>
    <t xml:space="preserve">Чип к-жа Xerox Phaser 4500 (10K) Китай</t>
  </si>
  <si>
    <t xml:space="preserve">Чип к-жа Xerox Phaser 4500 (18K) Китай</t>
  </si>
  <si>
    <t xml:space="preserve">Чип к-жа Xerox Phaser 4510 (19K) Китай</t>
  </si>
  <si>
    <t xml:space="preserve">Чип к-жа Xerox Phaser 4510 HY Корея</t>
  </si>
  <si>
    <t xml:space="preserve">Чип к-жа Xerox Phaser 4510 LY Корея</t>
  </si>
  <si>
    <t xml:space="preserve">Чип к-жа Xerox Phaser 5400 (20K) Китай</t>
  </si>
  <si>
    <t xml:space="preserve">Чип к-жа Xerox Phaser 5500 Drum (40K) Корея</t>
  </si>
  <si>
    <t xml:space="preserve">Чип к-жа Xerox Phaser 5500 Toner (30K) Корея</t>
  </si>
  <si>
    <t xml:space="preserve">Чип к-жа Xerox Phaser 6110 (1K) cyan UNITECH</t>
  </si>
  <si>
    <t xml:space="preserve">Чип к-жа Xerox Phaser 6110 (1K) magenta UNITECH</t>
  </si>
  <si>
    <t xml:space="preserve">Чип к-жа Xerox Phaser 6110 (1K) yellow UNITECH</t>
  </si>
  <si>
    <t xml:space="preserve">Чип к-жа Xerox Phaser 6110 (2K) black UNITECH</t>
  </si>
  <si>
    <t xml:space="preserve">Чип к-жа Xerox Phaser 6120/6115 (4,5K) black  б/г Китай</t>
  </si>
  <si>
    <t xml:space="preserve">Чип к-жа Xerox Phaser 6120/6115 (4,5K) cyan  б/г  Китай</t>
  </si>
  <si>
    <t xml:space="preserve">Чип к-жа Xerox Phaser 6120/6115 (4,5K) magenta б/г Китай</t>
  </si>
  <si>
    <t xml:space="preserve">Чип к-жа Xerox Phaser 6120/6115 (4,5K) yellow б/г Китай</t>
  </si>
  <si>
    <t xml:space="preserve">Чип к-жа Xerox Phaser 6125 (1K) cyan UNITECH</t>
  </si>
  <si>
    <t xml:space="preserve">Чип к-жа Xerox Phaser 6125 (1K) magenta UNITECH</t>
  </si>
  <si>
    <t xml:space="preserve">Чип к-жа Xerox Phaser 6125 (1K) yellow UNITECH</t>
  </si>
  <si>
    <t xml:space="preserve">Чип к-жа Xerox Phaser 6125 (2K) black UNITECH</t>
  </si>
  <si>
    <t xml:space="preserve">Чип к-жа Xerox Phaser 6130 (2,5K) black  Китай</t>
  </si>
  <si>
    <t xml:space="preserve">Чип к-жа Xerox Phaser 6130 (2,5K) black UNITECH</t>
  </si>
  <si>
    <t xml:space="preserve">Чип к-жа Xerox Phaser 6130 (2K) cyan  Китай</t>
  </si>
  <si>
    <t xml:space="preserve">Чип к-жа Xerox Phaser 6130 (2K) cyan UNITECH</t>
  </si>
  <si>
    <t xml:space="preserve">Чип к-жа Xerox Phaser 6130 (2K) magenta  Китай</t>
  </si>
  <si>
    <t xml:space="preserve">Чип к-жа Xerox Phaser 6130 (2K) magenta UNITECH</t>
  </si>
  <si>
    <t xml:space="preserve">Чип к-жа Xerox Phaser 6130 (2K) yellow  Китай</t>
  </si>
  <si>
    <t xml:space="preserve">Чип к-жа Xerox Phaser 6130 (2K) yellow UNITECH</t>
  </si>
  <si>
    <t xml:space="preserve">Чип к-жа Xerox Phaser 6180 (6K) cyan Корея</t>
  </si>
  <si>
    <t xml:space="preserve">Чип к-жа Xerox Phaser 6180 (6K) magenta Корея</t>
  </si>
  <si>
    <t xml:space="preserve">Чип к-жа Xerox Phaser 6180 (6K) yellow Корея</t>
  </si>
  <si>
    <t xml:space="preserve">Чип к-жа Xerox Phaser 6180 (8K) black Корея</t>
  </si>
  <si>
    <t xml:space="preserve">Чип к-жа Xerox WC 3119 (3K)  Китай</t>
  </si>
  <si>
    <t xml:space="preserve">Чип к-жа Xerox WC 3119 (3K) (УПАКОВКА 10 шт) UNITECH</t>
  </si>
  <si>
    <t xml:space="preserve">Чип к-жа Xerox WC 3119 (3K) (УПАКОВКА 50 шт) UNITECH</t>
  </si>
  <si>
    <t xml:space="preserve">Чип к-жа Xerox WC 3119 (3K) UNITECH</t>
  </si>
  <si>
    <t xml:space="preserve">Чип к-жа Xerox WC 4118 (8K)  Китай</t>
  </si>
  <si>
    <t xml:space="preserve">Чип к-жа Xerox WC 4118 (8K) UNITECH</t>
  </si>
  <si>
    <t xml:space="preserve">Чип к-жа Xerox WC 423/428 (плата) UNITECH</t>
  </si>
  <si>
    <t xml:space="preserve">Чип к-жа Xerox WC M20/M20i (8K)  UNITECH</t>
  </si>
  <si>
    <t xml:space="preserve">Чип к-жа Xerox WC M20/M20i (8K)  Китай</t>
  </si>
  <si>
    <t xml:space="preserve">Чип к-жа Xerox WC PE120 (5K)  Китай</t>
  </si>
  <si>
    <t xml:space="preserve">Чип к-жа Xerox WC PE120 (5K) UNITECH</t>
  </si>
  <si>
    <t xml:space="preserve">Чип к-жа Xerox WC PE220 (3K)  Китай</t>
  </si>
  <si>
    <t xml:space="preserve">Чип к-жа Xerox WC PE220 (3K) UNITECH</t>
  </si>
  <si>
    <t xml:space="preserve">Чип к-жа Xerox WC Pro 315/320 (на колодке) UNITECH</t>
  </si>
  <si>
    <t xml:space="preserve">Чип к-жа Xerox WC Pro 315/320 (плата) UNITECH</t>
  </si>
  <si>
    <t xml:space="preserve">Чип к-жа Xerox WC Pro 415 (на колодке) UNITECH</t>
  </si>
  <si>
    <t xml:space="preserve">Чип к-жа Xerox WC Pro 415 (плата) UNITECH</t>
  </si>
  <si>
    <t xml:space="preserve">Предохранитель для к-жей Samsung,Xerox (63mA/250V) Китай</t>
  </si>
  <si>
    <t xml:space="preserve">Чип к-жа Dell 1815 (5К) UNITECH</t>
  </si>
  <si>
    <t xml:space="preserve">Чип к-жа Epson EPL 6200 (6K) Китай</t>
  </si>
  <si>
    <t xml:space="preserve">Чип к-жа Epson EPL 6200/6200L (3K) Китай</t>
  </si>
  <si>
    <t xml:space="preserve">Чип к-жа Epson EPL-N2500 (10K) Китай</t>
  </si>
  <si>
    <t xml:space="preserve">Чип к-жа Epson EPL-N3000 (17K) Китай</t>
  </si>
  <si>
    <t xml:space="preserve">Чип к-жа Epson EPL-N3000/2020/2500 (6K) Китай</t>
  </si>
  <si>
    <t xml:space="preserve">Чип к-жа Epson С1100 black (4К) б/г Китай</t>
  </si>
  <si>
    <t xml:space="preserve">Чип к-жа Epson С1100 black Корея</t>
  </si>
  <si>
    <t xml:space="preserve">Чип к-жа Epson С1100 cyan (4К) б/г Китай</t>
  </si>
  <si>
    <t xml:space="preserve">Чип к-жа Epson С1100 cyan Корея</t>
  </si>
  <si>
    <t xml:space="preserve">Чип к-жа Epson С1100 drum Корея</t>
  </si>
  <si>
    <t xml:space="preserve">Чип к-жа Epson С1100 drum б/г Китай</t>
  </si>
  <si>
    <t xml:space="preserve">Чип к-жа Epson С1100 magenta (4К) б/г Китай</t>
  </si>
  <si>
    <t xml:space="preserve">Чип к-жа Epson С1100 magenta Корея</t>
  </si>
  <si>
    <t xml:space="preserve">Чип к-жа Epson С1100 yellow (4К) б/г Китай</t>
  </si>
  <si>
    <t xml:space="preserve">Чип к-жа Epson С1100 yellow Корея</t>
  </si>
  <si>
    <t xml:space="preserve">Чип к-жа Epson С4100 black (10K) Китай</t>
  </si>
  <si>
    <t xml:space="preserve">Чип к-жа Epson С4100 cyan (8K) Китай</t>
  </si>
  <si>
    <t xml:space="preserve">Чип к-жа Epson С4100 magenta (8K) Китай</t>
  </si>
  <si>
    <t xml:space="preserve">Чип к-жа Epson С4100 yellow (8K) Китай</t>
  </si>
  <si>
    <t xml:space="preserve">Чип к-жа Kyocera FS-2000D/3900DN/4000DN/TK-310 (12K) Китай</t>
  </si>
  <si>
    <t xml:space="preserve">Чип к-жа Kyocera FS-3900DN/4000DN/TK-320 (15K) Китай</t>
  </si>
  <si>
    <t xml:space="preserve">Чип к-жа Kyocera FS-4000DN/TK-330 (20K) Китай</t>
  </si>
  <si>
    <t xml:space="preserve">Чип к-жа Kyocera FS-6950DN/TK440 (15K) Китай</t>
  </si>
  <si>
    <t xml:space="preserve">Чип к-жа Kyocera FS-6950DN/TK441 (20K) Китай</t>
  </si>
  <si>
    <t xml:space="preserve">Чип к-жа MB OfficeCenter 116 UNITECH</t>
  </si>
  <si>
    <t xml:space="preserve">Чип к-жа MB OfficeCenter 462/470 UNITECH</t>
  </si>
  <si>
    <t xml:space="preserve">Чип к-жа Minolta 1300/1350W  (3K) Китай</t>
  </si>
  <si>
    <t xml:space="preserve">Чип к-жа Minolta 1300/1350W  (6K) Китай</t>
  </si>
  <si>
    <t xml:space="preserve">Чип к-жа Minolta 1400W  (2K) Китай</t>
  </si>
  <si>
    <t xml:space="preserve">Чип к-жа Minolta Di 1610 Китай</t>
  </si>
  <si>
    <t xml:space="preserve">Чип к-жа Minolta QMS 2400/2430/2450/2500 black (4,5K)  Китай</t>
  </si>
  <si>
    <t xml:space="preserve">Чип к-жа Minolta QMS 2400/2430/2450/2500 cyan (4,5K)  Китай</t>
  </si>
  <si>
    <t xml:space="preserve">Чип к-жа Minolta QMS 2400/2430/2450/2500 magenta (4,5K)  Китай</t>
  </si>
  <si>
    <t xml:space="preserve">Чип к-жа Minolta QMS 2400/2430/2450/2500 yellow (4,5K)  Китай</t>
  </si>
  <si>
    <t xml:space="preserve">Чип к-жа OKI B6200/6300 (10K) Китай</t>
  </si>
  <si>
    <t xml:space="preserve">Чип к-жа OKI С5600/5700 multi  Корея high</t>
  </si>
  <si>
    <t xml:space="preserve">Чип к-жа OKI С5600/5700 multi  Корея small</t>
  </si>
  <si>
    <t xml:space="preserve">Чип к-жа OKI С5800/5900 multi  Корея high</t>
  </si>
  <si>
    <t xml:space="preserve">Чип к-жа Ricoh FX200  UNITECH</t>
  </si>
  <si>
    <t xml:space="preserve">Чип к-жа Ricoh SP1000S/FAX 1140L/1180L (Smart Card) Китай</t>
  </si>
  <si>
    <t xml:space="preserve">Чип к-жа Sharp AR-016T (o)</t>
  </si>
  <si>
    <t xml:space="preserve">Чип к-жа Sharp AR-016T UNITECH</t>
  </si>
  <si>
    <t xml:space="preserve">Чип к-жа Sharp AR-152T (8K) UNITECH</t>
  </si>
  <si>
    <t xml:space="preserve">Чип к-жа Sharp AR-152T (плата) UNITECH</t>
  </si>
  <si>
    <t xml:space="preserve">Чип к-жа Sharp AR-168T (8K) UNITECH</t>
  </si>
  <si>
    <t xml:space="preserve">Чип к-жа Sharp AR-202Т UNITECH</t>
  </si>
  <si>
    <t xml:space="preserve">Фотовал CANON FC-2/NP-1010 FUJI</t>
  </si>
  <si>
    <t xml:space="preserve">Фотовал CANON FC-330 FUJI</t>
  </si>
  <si>
    <t xml:space="preserve">Фотовал CANON FC-330 HANP</t>
  </si>
  <si>
    <t xml:space="preserve">Фотовал CANON FC-330 Mitsubishi/MKI</t>
  </si>
  <si>
    <t xml:space="preserve">Фотовал CANON NP-1215 KATUN+ракель</t>
  </si>
  <si>
    <t xml:space="preserve">Фотовал CANON NP-1215 Mitsubishi/MKI</t>
  </si>
  <si>
    <t xml:space="preserve">Фотовал CANON NP-1215/2020 FUJI</t>
  </si>
  <si>
    <t xml:space="preserve">Фотовал CANON NP-3000/3025/3225/3525/3725 FUJI</t>
  </si>
  <si>
    <t xml:space="preserve">Фотовал CANON NP-3825/3325 FUJI</t>
  </si>
  <si>
    <t xml:space="preserve">Фотовал CANON NP-6012 FUJI</t>
  </si>
  <si>
    <t xml:space="preserve">Фотовал CANON NP-6012 KATUN</t>
  </si>
  <si>
    <t xml:space="preserve">Фотовал CANON NP-6025/6030 FUJI</t>
  </si>
  <si>
    <t xml:space="preserve">Фотовал CANON NP-7161 FUJI</t>
  </si>
  <si>
    <t xml:space="preserve">Фотовал CANON NP-7161 Mitsubishi/MKI</t>
  </si>
  <si>
    <t xml:space="preserve">Фотовал CANON Smart Base PC 1210D/12300D/1270D FUJI</t>
  </si>
  <si>
    <t xml:space="preserve">Фотовал CANON iR 1018/1022 KATUN+ракель</t>
  </si>
  <si>
    <t xml:space="preserve">Фотовал CANON iR 1210/1310/1510/1530 FUJI</t>
  </si>
  <si>
    <t xml:space="preserve">Фотовал CANON iR 1210/1310/1510/1530 HANP</t>
  </si>
  <si>
    <t xml:space="preserve">Фотовал CANON iR 1600/2000 FUJI</t>
  </si>
  <si>
    <t xml:space="preserve">Фотовал CANON iR 1600/2000 HANP</t>
  </si>
  <si>
    <t xml:space="preserve">Фотовал CANON iR 2016/2020 FUJI</t>
  </si>
  <si>
    <t xml:space="preserve">Фотовал CANON iR 2016/2020 Mitsubishi/MKI</t>
  </si>
  <si>
    <t xml:space="preserve">Фотовал CANON iR 2016/2020 Samsung</t>
  </si>
  <si>
    <t xml:space="preserve">Фотовал CANON iR 2200 HANP</t>
  </si>
  <si>
    <t xml:space="preserve">Фотовал CANON iR 2200/GP-215 FUJI</t>
  </si>
  <si>
    <t xml:space="preserve">Фотовал KM-1505/1510/1810 KATUN</t>
  </si>
  <si>
    <t xml:space="preserve">Фотовал KM-1525/1530/2030 KATUN</t>
  </si>
  <si>
    <t xml:space="preserve">Фотовал KONICA K-1015/1212/2223/1216 FUJI</t>
  </si>
  <si>
    <t xml:space="preserve">Фотовал KONICA K-1018/1020/1515 FUJI</t>
  </si>
  <si>
    <t xml:space="preserve">Фотовал KONICA K-2028/3035/4045 KATUN Access</t>
  </si>
  <si>
    <t xml:space="preserve">Фотовал KONICA K-7033/7040 KATUN</t>
  </si>
  <si>
    <t xml:space="preserve">Фотовал MINOLTA Di-152/183 KATUN</t>
  </si>
  <si>
    <t xml:space="preserve">Фотовал MINOLTA Di-250/251/350/351 FUJI</t>
  </si>
  <si>
    <t xml:space="preserve">Фотовал MINOLTA EP-1030/1031 FUJI</t>
  </si>
  <si>
    <t xml:space="preserve">Фотовал MINOLTA EP-1050/1054/2030 FUJI</t>
  </si>
  <si>
    <t xml:space="preserve">Фотовал MINOLTA EP-2120 FUJI</t>
  </si>
  <si>
    <t xml:space="preserve">Фотовал MINOLTA EP-5400/4230 FUJI</t>
  </si>
  <si>
    <t xml:space="preserve">Фотовал PANASONIC DP-1510/1810/2010 (45K) KATUN</t>
  </si>
  <si>
    <t xml:space="preserve">Фотовал PANASONIC DP-1520(K) KATUN</t>
  </si>
  <si>
    <t xml:space="preserve">Фотовал PANASONIC FP-7113/7115/7713/7715 KATUN</t>
  </si>
  <si>
    <t xml:space="preserve">Фотовал RICOH AFICIO 1013/1013F/1515  FUJI</t>
  </si>
  <si>
    <t xml:space="preserve">Фотовал RICOH AFICIO 1015/18/1113/2015/16/18/20/MP1600 (о) MR</t>
  </si>
  <si>
    <t xml:space="preserve">Фотовал RICOH AFICIO 220/270/1015/1018 /MP1600 FUJI</t>
  </si>
  <si>
    <t xml:space="preserve">Фотовал RICOH AFICIO 340/350/450/1035/45/2035/45/3035/45/MP3500/4500 (о) MR</t>
  </si>
  <si>
    <t xml:space="preserve">Фотовал RICOH AFICIO 340/350/450/1035/45/2035/45/3035/45/MP3500/4500 FUJI</t>
  </si>
  <si>
    <t xml:space="preserve">Фотовал RICOH AFICIO 340/350/450/1035/45/2035/45/3035/45/MP3500/4500 KATUN</t>
  </si>
  <si>
    <t xml:space="preserve">Фотовал RICOH AFICIO 550/700/1060 (о) MR</t>
  </si>
  <si>
    <t xml:space="preserve">Фотовал RICOH AFICIO FX 10 type 100 (о) MR</t>
  </si>
  <si>
    <t xml:space="preserve">Фотовал RICOH AFICIO MP4000/5000 (о) MR</t>
  </si>
  <si>
    <t xml:space="preserve">Фотовал RICOH AFICIO MP6500 (о) MR</t>
  </si>
  <si>
    <t xml:space="preserve">Фотовал RICOH FT-1008 (о) MR</t>
  </si>
  <si>
    <t xml:space="preserve">Фотовал RICOH FT-3013/3113/3213 (o) MR</t>
  </si>
  <si>
    <t xml:space="preserve">Фотовал RICOH FT-3013/3113/3213 FUJI</t>
  </si>
  <si>
    <t xml:space="preserve">Фотовал RICOH FT-3020 FUJI</t>
  </si>
  <si>
    <t xml:space="preserve">Фотовал RICOH FT-3320 FUJI</t>
  </si>
  <si>
    <t xml:space="preserve">Фотовал RICOH FT-4015 (о) MR</t>
  </si>
  <si>
    <t xml:space="preserve">Фотовал RICOH FT-4015 KATUN</t>
  </si>
  <si>
    <t xml:space="preserve">Фотовал RICOH FT-4030/4060/5050/5560 FUJI</t>
  </si>
  <si>
    <t xml:space="preserve">Фотовал RICOH FT-4215/4222/4422 (о)</t>
  </si>
  <si>
    <t xml:space="preserve">Фотовал RICOH FT-4522/5535 (о) MR</t>
  </si>
  <si>
    <t xml:space="preserve">Фотовал RICOH FT-4522/5535 KATUN Access</t>
  </si>
  <si>
    <t xml:space="preserve">Фотовал RICOH FT-7650/7950/60/70 KATUN</t>
  </si>
  <si>
    <t xml:space="preserve">Фотовал RICOH FW-740/750/760/770/780/870 (о) MR</t>
  </si>
  <si>
    <t xml:space="preserve">Фотовал SHARP AL-1000/XD-102 HANP</t>
  </si>
  <si>
    <t xml:space="preserve">Фотовал SHARP AR-121/151/156/5012 (о)</t>
  </si>
  <si>
    <t xml:space="preserve">Фотовал SHARP AR-160/161/200/205/M160/M205/5015/5316/5320 (о)</t>
  </si>
  <si>
    <t xml:space="preserve">Фотовал SHARP AR-160/161/200/205/M160/M205/5015/5316/5320 HANP</t>
  </si>
  <si>
    <t xml:space="preserve">Фотовал SHARP AR-160/200/5015 KATUN</t>
  </si>
  <si>
    <t xml:space="preserve">Фотовал SHARP AR-235/ 275/M 236/ M 237/ M 276 / M 277 (о)</t>
  </si>
  <si>
    <t xml:space="preserve">Фотовал SHARP AR-5516/5520 (о)</t>
  </si>
  <si>
    <t xml:space="preserve">Фотовал SHARP SF-2022/1025 FUJI</t>
  </si>
  <si>
    <t xml:space="preserve">Фотовал SHARP SF-2114 KATUN +ракель</t>
  </si>
  <si>
    <t xml:space="preserve">Фотовал SHARP SF-2216 KATUN+ракель</t>
  </si>
  <si>
    <t xml:space="preserve">Фотовал SHARP SF-2314 (о) +ракель</t>
  </si>
  <si>
    <t xml:space="preserve">Фотовал SHARP SF-7300 FUJI +ракель</t>
  </si>
  <si>
    <t xml:space="preserve">Фотовал SHARP SF-7800 FUJI</t>
  </si>
  <si>
    <t xml:space="preserve">Фотовал SHARP SF-7900/8500 FUJI</t>
  </si>
  <si>
    <t xml:space="preserve">Фотовал SHARP Z-30/RX 5220 FUJI</t>
  </si>
  <si>
    <t xml:space="preserve">Фотовал SHARP Z-30/RX 5220 KATUN</t>
  </si>
  <si>
    <t xml:space="preserve">Фотовал SHARP Z-50 FUJI</t>
  </si>
  <si>
    <t xml:space="preserve">Фотовал SHARP Z-810/830,XEROX XC 822/835/1033 HANP</t>
  </si>
  <si>
    <t xml:space="preserve">Фотовал TOSHIBA 1310/3810 FUJI</t>
  </si>
  <si>
    <t xml:space="preserve">Фотовал TOSHIBA 1340/1350/1360/1370 FUJI</t>
  </si>
  <si>
    <t xml:space="preserve">Фотовал TOSHIBA 1550/1560 FUJI</t>
  </si>
  <si>
    <t xml:space="preserve">Фотовал TOSHIBA 1650/1710/2050/3210 FUJI</t>
  </si>
  <si>
    <t xml:space="preserve">Фотовал TOSHIBA 2060/2860 FUJI</t>
  </si>
  <si>
    <t xml:space="preserve">Фотовал TOSHIBA E- STUDIO 16/18/20/25/163 FUJI</t>
  </si>
  <si>
    <t xml:space="preserve">Фотовал XEROX 1025/5026 FUJI не производится!</t>
  </si>
  <si>
    <t xml:space="preserve">Фотовал BROTHER AX-8070/2850/MFC-4800/9030/9070/9160/9180 DR-8000/300 (vertical) HANP</t>
  </si>
  <si>
    <t xml:space="preserve">Фотовал BROTHER AX-8070/2850/MFC-4800/9030/9070/9160/9180 DR-8000/300 (vertical) Samsung</t>
  </si>
  <si>
    <t xml:space="preserve">Фотовал BROTHER HL- 1650/1670/1870/5130/5150D/5170/MFC-8220/8440/DCP-8040/8045 DR-3000/7000 (vertical) Samsung</t>
  </si>
  <si>
    <t xml:space="preserve">Фотовал BROTHER HL- 2040/2070N/2140/2170N,MFC-7220/7340/7420/7820/7840 DR-2075/2175 (vertical) Samsung</t>
  </si>
  <si>
    <t xml:space="preserve">Фотовал BROTHER HL- 2040/2070N/MFC-7220/7225/7420/7820 DR-2075 (vertical) HANP</t>
  </si>
  <si>
    <t xml:space="preserve">Фотовал BROTHER HL- 5130/5150D/5170/MFC-8220/8440/DCP-8040/8045 DR-3000 (vertical) HANP</t>
  </si>
  <si>
    <t xml:space="preserve">Фотовал BROTHER HL- 5240/5250D/5270/5280 DR-3100 (vertical)  Samsung</t>
  </si>
  <si>
    <t xml:space="preserve">Фотовал BROTHER HL- 700/720/730/730plus/760 DR-200 (Helical) FUJI</t>
  </si>
  <si>
    <t xml:space="preserve">Фотовал BROTHER HL- 820/1040/1050/1060/1070 DR-300/8000 (Helical) HANP</t>
  </si>
  <si>
    <t xml:space="preserve">Фотовал BROTHER HL-1030/1240/1250/1270N DR-6000 (Helical) FUJI</t>
  </si>
  <si>
    <t xml:space="preserve">Фотовал BROTHER HL-1030/1240/1250/1270N DR-6000 (Helical) HANP</t>
  </si>
  <si>
    <t xml:space="preserve">Фотовал BROTHER HL-1030/1240/1250/1270N DR-6000 (vertical) Samsung</t>
  </si>
  <si>
    <t xml:space="preserve">Фотовал Epson AL C1100/CX-11F Samsung</t>
  </si>
  <si>
    <t xml:space="preserve">Фотовал Epson AL C900/ Minolta-QMS 2300 Samsung</t>
  </si>
  <si>
    <t xml:space="preserve">Фотовал Epson EPL-1600/FX-12 Static Control</t>
  </si>
  <si>
    <t xml:space="preserve">Фотовал Epson EPL-5000/5200/5600 HANP</t>
  </si>
  <si>
    <t xml:space="preserve">Фотовал Epson EPL-5500/5700/6100/6200/LEXMARK OPTRA E  HANP</t>
  </si>
  <si>
    <t xml:space="preserve">Фотовал Epson EPL-5500/5700/6100/6200/LEXMARK OPTRA E Mitsubishi</t>
  </si>
  <si>
    <t xml:space="preserve">Фотовал Epson EPL-5500/5700/6100/6200/LEXMARK OPTRA E Samsung</t>
  </si>
  <si>
    <t xml:space="preserve">Фотовал Epson EPL-N2000/QMS 2060/SP-A310/LP9200 HANP</t>
  </si>
  <si>
    <t xml:space="preserve">Фотовал Epson EPL-N2020/N3000 Samsung</t>
  </si>
  <si>
    <t xml:space="preserve">Фотовал Epson LP 8200 FUJI</t>
  </si>
  <si>
    <t xml:space="preserve">Фотовал HP Color LJ 1500/2500/2550 FUJI</t>
  </si>
  <si>
    <t xml:space="preserve">Фотовал HP Color LJ 1500/2500/2550 HANP</t>
  </si>
  <si>
    <t xml:space="preserve">Фотовал HP Color LJ 1500/2500/2550 Samsung</t>
  </si>
  <si>
    <t xml:space="preserve">Фотовал HP Color LJ 2600 FUJI</t>
  </si>
  <si>
    <t xml:space="preserve">Фотовал HP Color LJ 2600 HANP</t>
  </si>
  <si>
    <t xml:space="preserve">Фотовал HP Color LJ 2600 Mitsubishi/MKI</t>
  </si>
  <si>
    <t xml:space="preserve">Фотовал HP Color LJ 2600 Samsung</t>
  </si>
  <si>
    <t xml:space="preserve">Фотовал HP Color LJ 2700/3000/3600/3800/CP3505 FUJI</t>
  </si>
  <si>
    <t xml:space="preserve">Фотовал HP Color LJ 2700/3000/3600/3800/CP3505 HANP</t>
  </si>
  <si>
    <t xml:space="preserve">Фотовал HP Color LJ 2700/3000/3600/3800/CP3505 Mitsubishi/MKI</t>
  </si>
  <si>
    <t xml:space="preserve">Фотовал HP Color LJ 2700/3000/3600/3800/CP3505 Samsung</t>
  </si>
  <si>
    <t xml:space="preserve">Фотовал HP Color LJ 3500/3550/3700 FUJI</t>
  </si>
  <si>
    <t xml:space="preserve">Фотовал HP Color LJ 4600 FUJI</t>
  </si>
  <si>
    <t xml:space="preserve">Фотовал HP Color LJ 4600 HANP</t>
  </si>
  <si>
    <t xml:space="preserve">Фотовал HP Color LJ 4700 FUJI</t>
  </si>
  <si>
    <t xml:space="preserve">Фотовал HP Color LJ 4700/4730/CP4005 Mitsubishi/MKI</t>
  </si>
  <si>
    <t xml:space="preserve">Фотовал HP Color LJ 5500/5550 FUJI</t>
  </si>
  <si>
    <t xml:space="preserve">Фотовал HP Color LJ 5500/5550 HANP</t>
  </si>
  <si>
    <t xml:space="preserve">Фотовал HP Color LJ 5500/5550 Mitsubishi/MKI</t>
  </si>
  <si>
    <t xml:space="preserve">Фотовал HP Color LJ 5500/5550 Samsung</t>
  </si>
  <si>
    <t xml:space="preserve">Фотовал HP Color LJ CP 1215/1515/2025 FUJI</t>
  </si>
  <si>
    <t xml:space="preserve">Фотовал HP Color LJ CP 1215/1515/2025 HANP</t>
  </si>
  <si>
    <t xml:space="preserve">Фотовал HP Color LJ CP 1215/1515/2025 Mitsubishi/MKI</t>
  </si>
  <si>
    <t xml:space="preserve">Фотовал HP Color LJ CP 1215/1515/2025 Samsung</t>
  </si>
  <si>
    <t xml:space="preserve">Фотовал HP Color LJ CP 3525/CM3530 HANP</t>
  </si>
  <si>
    <t xml:space="preserve">Фотовал HP LJ 1010/1015 (LBP-2900) FUJI</t>
  </si>
  <si>
    <t xml:space="preserve">Фотовал HP LJ 1010/1015 (LBP-2900) HANP</t>
  </si>
  <si>
    <t xml:space="preserve">Фотовал HP LJ 1010/1015 (LBP-2900) Mitsubishi/MKI</t>
  </si>
  <si>
    <t xml:space="preserve">Фотовал HP LJ 1010/1015 (LBP-2900) Samsung</t>
  </si>
  <si>
    <t xml:space="preserve">Фотовал HP LJ 1100/5L/AX FUJI</t>
  </si>
  <si>
    <t xml:space="preserve">Фотовал HP LJ 1100/5L/AX HANP</t>
  </si>
  <si>
    <t xml:space="preserve">Фотовал HP LJ 1100/5L/AX Mitsubishi/MKI</t>
  </si>
  <si>
    <t xml:space="preserve">Фотовал HP LJ 1100/5L/AX Samsung</t>
  </si>
  <si>
    <t xml:space="preserve">Фотовал HP LJ 1160/1320/P2015 FUJI</t>
  </si>
  <si>
    <t xml:space="preserve">Фотовал HP LJ 1160/1320/P2015 HANP</t>
  </si>
  <si>
    <t xml:space="preserve">Фотовал HP LJ 1160/1320/P2015 HD Mitsubishi/MKI</t>
  </si>
  <si>
    <t xml:space="preserve">Фотовал HP LJ 1160/1320/P2015 Mitsubishi/MKI</t>
  </si>
  <si>
    <t xml:space="preserve">Фотовал HP LJ 1160/1320/P2015 Samsung</t>
  </si>
  <si>
    <t xml:space="preserve">Фотовал HP LJ 1200/1300 FUJI</t>
  </si>
  <si>
    <t xml:space="preserve">Фотовал HP LJ 1200/1300 HANP</t>
  </si>
  <si>
    <t xml:space="preserve">Фотовал HP LJ 1200/1300 Mitsubishi/MKI</t>
  </si>
  <si>
    <t xml:space="preserve">Фотовал HP LJ 1200/1300 Samsung</t>
  </si>
  <si>
    <t xml:space="preserve">Фотовал HP LJ 2100/2200 FUJI</t>
  </si>
  <si>
    <t xml:space="preserve">Фотовал HP LJ 2100/2200 HANP</t>
  </si>
  <si>
    <t xml:space="preserve">Фотовал HP LJ 2100/2200 Mitsubishi/MKI</t>
  </si>
  <si>
    <t xml:space="preserve">Фотовал HP LJ 2100/2200 Samsung</t>
  </si>
  <si>
    <t xml:space="preserve">Фотовал HP LJ 2300 FUJI</t>
  </si>
  <si>
    <t xml:space="preserve">Фотовал HP LJ 2300 HANP</t>
  </si>
  <si>
    <t xml:space="preserve">Фотовал HP LJ 2300 Mitsubishi/MKI</t>
  </si>
  <si>
    <t xml:space="preserve">Фотовал HP LJ 2300 Samsung</t>
  </si>
  <si>
    <t xml:space="preserve">Фотовал HP LJ 2410/2420/2430/P3005 FUJI</t>
  </si>
  <si>
    <t xml:space="preserve">Фотовал HP LJ 2410/2420/2430/P3005 HANP</t>
  </si>
  <si>
    <t xml:space="preserve">Фотовал HP LJ 2410/2420/2430/P3005 Mitsubishi/MKI</t>
  </si>
  <si>
    <t xml:space="preserve">Фотовал HP LJ 2410/2420/2430/P3005 Samsung</t>
  </si>
  <si>
    <t xml:space="preserve">Фотовал HP LJ 3Si/4Si FUJI</t>
  </si>
  <si>
    <t xml:space="preserve">Фотовал HP LJ 4/EX FUJI</t>
  </si>
  <si>
    <t xml:space="preserve">Фотовал HP LJ 4/EX HANP</t>
  </si>
  <si>
    <t xml:space="preserve">Фотовал HP LJ 4/EX Samsung</t>
  </si>
  <si>
    <t xml:space="preserve">Фотовал HP LJ 4000 FUJI</t>
  </si>
  <si>
    <t xml:space="preserve">Фотовал HP LJ 4000 HANP</t>
  </si>
  <si>
    <t xml:space="preserve">Фотовал HP LJ 4000 Mitsubishi/MKI</t>
  </si>
  <si>
    <t xml:space="preserve">Фотовал HP LJ 4000 Samsung</t>
  </si>
  <si>
    <t xml:space="preserve">Фотовал HP LJ 4100 FUJI</t>
  </si>
  <si>
    <t xml:space="preserve">Фотовал HP LJ 4100 HANP</t>
  </si>
  <si>
    <t xml:space="preserve">Фотовал HP LJ 4100 Mitsubishi/MKI</t>
  </si>
  <si>
    <t xml:space="preserve">Фотовал HP LJ 4100 Samsung</t>
  </si>
  <si>
    <t xml:space="preserve">Фотовал HP LJ 4200/4250/4300/4350 FUJI</t>
  </si>
  <si>
    <t xml:space="preserve">Фотовал HP LJ 4200/4250/4300/4350 HANP</t>
  </si>
  <si>
    <t xml:space="preserve">Фотовал HP LJ 4200/4250/4300/4350 Mitsubishi/MKI</t>
  </si>
  <si>
    <t xml:space="preserve">Фотовал HP LJ 4200/4250/4300/4350 Samsung</t>
  </si>
  <si>
    <t xml:space="preserve">Фотовал HP LJ 4L/PX FUJI</t>
  </si>
  <si>
    <t xml:space="preserve">Фотовал HP LJ 4L/PX Samsung</t>
  </si>
  <si>
    <t xml:space="preserve">Фотовал HP LJ 4V/BX FUJI</t>
  </si>
  <si>
    <t xml:space="preserve">Фотовал HP LJ 5000/5100 FUJI</t>
  </si>
  <si>
    <t xml:space="preserve">Фотовал HP LJ 5000/5100 HANP</t>
  </si>
  <si>
    <t xml:space="preserve">Фотовал HP LJ 5000/5100 Mitsubishi/MKI</t>
  </si>
  <si>
    <t xml:space="preserve">Фотовал HP LJ 5000/5100 Samsung</t>
  </si>
  <si>
    <t xml:space="preserve">Фотовал HP LJ 5200 FUJI</t>
  </si>
  <si>
    <t xml:space="preserve">Фотовал HP LJ 5200 Mitsubishi/MKI</t>
  </si>
  <si>
    <t xml:space="preserve">Фотовал HP LJ 5200 Samsung</t>
  </si>
  <si>
    <t xml:space="preserve">Фотовал HP LJ 5200/LBP 3900 HANP</t>
  </si>
  <si>
    <t xml:space="preserve">Фотовал HP LJ 5P/VX FUJI</t>
  </si>
  <si>
    <t xml:space="preserve">Фотовал HP LJ 5P/VX HANP</t>
  </si>
  <si>
    <t xml:space="preserve">Фотовал HP LJ 5P/VX Mitsubishi/MKI</t>
  </si>
  <si>
    <t xml:space="preserve">Фотовал HP LJ 5P/VX Samsung</t>
  </si>
  <si>
    <t xml:space="preserve">Фотовал HP LJ 5Si/WX FUJI</t>
  </si>
  <si>
    <t xml:space="preserve">Фотовал HP LJ 5Si/WX HANP</t>
  </si>
  <si>
    <t xml:space="preserve">Фотовал HP LJ 8100 FUJI</t>
  </si>
  <si>
    <t xml:space="preserve">Фотовал HP LJ 8100 HANP</t>
  </si>
  <si>
    <t xml:space="preserve">Фотовал HP LJ 8100 Mitsubishi/MKI</t>
  </si>
  <si>
    <t xml:space="preserve">Фотовал HP LJ 8100 Samsung</t>
  </si>
  <si>
    <t xml:space="preserve">Фотовал HP LJ 9000 FUJI</t>
  </si>
  <si>
    <t xml:space="preserve">Фотовал HP LJ 9000 HANP</t>
  </si>
  <si>
    <t xml:space="preserve">Фотовал HP LJ 9000 Mitsubishi/MKI</t>
  </si>
  <si>
    <t xml:space="preserve">Фотовал HP LJ 9000 Samsung</t>
  </si>
  <si>
    <t xml:space="preserve">Фотовал HP LJ IID/SX FUJI</t>
  </si>
  <si>
    <t xml:space="preserve">Фотовал HP LJ IIP/LX FUJI</t>
  </si>
  <si>
    <t xml:space="preserve">Фотовал HP LJ P1005/P1006/P1505 FUJI</t>
  </si>
  <si>
    <t xml:space="preserve">Фотовал HP LJ P1005/P1006/P1505 HANP</t>
  </si>
  <si>
    <t xml:space="preserve">Фотовал HP LJ P1005/P1006/P1505 Mitsubishi/MKI</t>
  </si>
  <si>
    <t xml:space="preserve">Фотовал HP LJ P1005/P1006/P1505 Samsung</t>
  </si>
  <si>
    <t xml:space="preserve">Фотовал HP LJ P2035/2055 HANP</t>
  </si>
  <si>
    <t xml:space="preserve">Фотовал HP LJ P2035/2055 HANP (без привода)</t>
  </si>
  <si>
    <t xml:space="preserve">Фотовал HP LJ P2035/2055 Mitsubishi/MKI (без привода)</t>
  </si>
  <si>
    <t xml:space="preserve">Фотовал HP LJ P2035/2055 Samsung</t>
  </si>
  <si>
    <t xml:space="preserve">Фотовал HP LJ P4014/4015/4515 FUJI</t>
  </si>
  <si>
    <t xml:space="preserve">Фотовал HP LJ P4014/4015/4515 HANP</t>
  </si>
  <si>
    <t xml:space="preserve">Фотовал HP LJ P4014/4015/4515 Mitsubishi/MKI</t>
  </si>
  <si>
    <t xml:space="preserve">Фотовал HP LJ P4014/4015/4515 Samsung</t>
  </si>
  <si>
    <t xml:space="preserve">Фотовал LEXMARK 4039/OPTRA R FUJI</t>
  </si>
  <si>
    <t xml:space="preserve">Фотовал LEXMARK E-120 Samsung</t>
  </si>
  <si>
    <t xml:space="preserve">Фотовал LEXMARK E-220/320/321/322/323 FUJI</t>
  </si>
  <si>
    <t xml:space="preserve">Фотовал LEXMARK E-220/320/321/322/323 Samsung</t>
  </si>
  <si>
    <t xml:space="preserve">Фотовал LEXMARK E-230/232/250/330/332/340/342/350 Mitsubishi/MKI</t>
  </si>
  <si>
    <t xml:space="preserve">Фотовал LEXMARK E-230/232/250/330/340/332/350 FUJI</t>
  </si>
  <si>
    <t xml:space="preserve">Фотовал LEXMARK E-230/232/250/330/340/332/350 HANP</t>
  </si>
  <si>
    <t xml:space="preserve">Фотовал LEXMARK E-230/232/250/330/340/332/350 Samsung</t>
  </si>
  <si>
    <t xml:space="preserve">Фотовал LEXMARK OPTRA M410 FUJI</t>
  </si>
  <si>
    <t xml:space="preserve">Фотовал LEXMARK OPTRA S/T,T520/620/630 FUJI</t>
  </si>
  <si>
    <t xml:space="preserve">Фотовал LEXMARK OPTRA S/T,T520/620/630/640 Mitsubishi/MKI</t>
  </si>
  <si>
    <t xml:space="preserve">Фотовал LEXMARK OPTRA T640/T642/T644  FUJI</t>
  </si>
  <si>
    <t xml:space="preserve">Фотовал LEXMARK OPTRA T640/T642/T644  Samsung</t>
  </si>
  <si>
    <t xml:space="preserve">Фотовал LEXMARK T420/430 FUJI</t>
  </si>
  <si>
    <t xml:space="preserve">Фотовал LEXMARK T420/430 Samsung</t>
  </si>
  <si>
    <t xml:space="preserve">Фотовал OKI OL400e/6e/6ex HANP</t>
  </si>
  <si>
    <t xml:space="preserve">Фотовал OKI Page 14e/14ex/14i Type 8 HANP</t>
  </si>
  <si>
    <t xml:space="preserve">Фотовал OKI Page 14e/14ex/14i Type 8 Samsung</t>
  </si>
  <si>
    <t xml:space="preserve">Фотовал OKI Page B 6200/6300  Samsung</t>
  </si>
  <si>
    <t xml:space="preserve">Фотовал PANASONIC KX-FL501/503/523/753 KX-FA78A HANP</t>
  </si>
  <si>
    <t xml:space="preserve">Фотовал RICOH AP-1600/1400/NX-70 type 1400 (MB-316) HANP</t>
  </si>
  <si>
    <t xml:space="preserve">Фотовал RICOH AP-2000/2100/2200/NX-700 type 2000 HANP</t>
  </si>
  <si>
    <t xml:space="preserve">Фотовал RICOH AP-2600/2610/NX-720 type215 (MB-326) HANP</t>
  </si>
  <si>
    <t xml:space="preserve">Фотовал RICOH AP-400/400N/410/NX-85 type 220 (MB-325N) Samsung</t>
  </si>
  <si>
    <t xml:space="preserve">Фотовал Samsung ML-1210/XEROX Phaser 3110/Lexmark E-210 FUJI</t>
  </si>
  <si>
    <t xml:space="preserve">Фотовал Samsung ML-1210/XEROX Phaser 3110/Lexmark E-210 HANP</t>
  </si>
  <si>
    <t xml:space="preserve">Фотовал Samsung ML-1210/XEROX Phaser 3110/Lexmark E-210 Mitsubishi/MKI</t>
  </si>
  <si>
    <t xml:space="preserve">Фотовал Samsung ML-1210/XEROX Phaser 3110/Lexmark E-210 Samsung</t>
  </si>
  <si>
    <t xml:space="preserve">Фотовал Samsung ML-1610/2010/SCX-4521/XEROX WC PE220/Phaser 3117/3122/3200 HANP</t>
  </si>
  <si>
    <t xml:space="preserve">Фотовал Samsung ML-1610/2010/SCX-4521/XEROX WC PE220/Phaser 3117/3122/3200 Samsung</t>
  </si>
  <si>
    <t xml:space="preserve">Фотовал Samsung ML-1630/1631/SCX-4500 HANP</t>
  </si>
  <si>
    <t xml:space="preserve">Фотовал Samsung ML-1630/1631/SCX-4500 Samsung</t>
  </si>
  <si>
    <t xml:space="preserve">Фотовал Samsung ML-1710/SCX-4200/4216/XEROX WC 3119/PE16/PE114e/Phaser 3120 HANP</t>
  </si>
  <si>
    <t xml:space="preserve">Фотовал Samsung ML-1710/SCX-4200/4216/XEROX WC 3119/PE16/PE114e/Phaser 3120 Samsung</t>
  </si>
  <si>
    <t xml:space="preserve">Фотовал Samsung ML-2150/2550/2552/XEROX Phaser 3420/3450 HANP</t>
  </si>
  <si>
    <t xml:space="preserve">Фотовал Samsung ML-2150/2550/2552/XEROX Phaser 3420/3450 Samsung</t>
  </si>
  <si>
    <t xml:space="preserve">Фотовал Samsung ML-2250/SCX-4520/4720/XEROX WC PE120/Phaser 3150 HANP</t>
  </si>
  <si>
    <t xml:space="preserve">Фотовал Samsung ML-2250/SCX-4520/4720/XEROX WC PE120/Phaser 3150 Samsung</t>
  </si>
  <si>
    <t xml:space="preserve">Фотовал Samsung ML-2850/SCX-4828/Xerox Phaser 3250/WC 3210/3220 HANP</t>
  </si>
  <si>
    <t xml:space="preserve">Фотовал Samsung ML-2850/SCX-4828/Xerox Phaser 3250/WC 3210/3220 Samsung</t>
  </si>
  <si>
    <t xml:space="preserve">Фотовал Samsung ML-3050/SCX-5530/XEROX Phaser 3428 HANP</t>
  </si>
  <si>
    <t xml:space="preserve">Фотовал Samsung ML-3050/SCX-5530/XEROX Phaser 3428 Samsung</t>
  </si>
  <si>
    <t xml:space="preserve">Фотовал Samsung ML-3560/4551/XEROX Phaser 3500/3600 HANP</t>
  </si>
  <si>
    <t xml:space="preserve">Фотовал Samsung ML-3560/4551/XEROX Phaser 3500/3600 Samsung</t>
  </si>
  <si>
    <t xml:space="preserve">Фотовал Samsung ML-6060/1440/XEROX Phaser 3400/DP P1210 HANP</t>
  </si>
  <si>
    <t xml:space="preserve">Фотовал Samsung ML-6060/1440/XEROX Phaser 3400/DP P1210 Samsung</t>
  </si>
  <si>
    <t xml:space="preserve">Фотовал Samsung SCX 5112/XEROX WC Pro 312/412/M15 HANP</t>
  </si>
  <si>
    <t xml:space="preserve">Фотовал Samsung SCX 5112/XEROX WC Pro 312/412/M15 Samsung</t>
  </si>
  <si>
    <t xml:space="preserve">Фотовал Samsung SCX-6320/XEROX WC 4118/M20 HANP</t>
  </si>
  <si>
    <t xml:space="preserve">Фотовал Samsung SCX-6320/XEROX WC 4118/M20 Samsung</t>
  </si>
  <si>
    <t xml:space="preserve">Фотовал XEROX DocuPrint N24/32/40 FUJI</t>
  </si>
  <si>
    <t xml:space="preserve">Фотовал XEROX DocuPrint N24/32/40 Samsung</t>
  </si>
  <si>
    <t xml:space="preserve">Фотовал XEROX P8e/LEXMARK OPTRA E-310 FUJI</t>
  </si>
  <si>
    <t xml:space="preserve">Фотовал XEROX P8e/LEXMARK OPTRA E-310 Mitsubishi/MKI</t>
  </si>
  <si>
    <t xml:space="preserve">Фотовал XEROX P8e/LEXMARK OPTRA E-310 Samsung</t>
  </si>
  <si>
    <t xml:space="preserve">Фотовал XEROX PHASER 4500/DC-240A/340A HANP</t>
  </si>
  <si>
    <t xml:space="preserve">Фотовал XEROX PHASER 4500/DC-240A/340A Samsung</t>
  </si>
  <si>
    <t xml:space="preserve">Фотовал XEROX PHASER 5400 HANP</t>
  </si>
  <si>
    <t xml:space="preserve">Фотовал XEROX PHASER 5400 Samsung</t>
  </si>
  <si>
    <t xml:space="preserve">Фотовал XEROX PHASER 5500/ DC 286 Samsung</t>
  </si>
  <si>
    <t xml:space="preserve">Фотовал XEROX WC 423/428/ DC 285 HANP</t>
  </si>
  <si>
    <t xml:space="preserve">Фотовал XEROX WC 423/428/ DC 285 Samsung</t>
  </si>
  <si>
    <t xml:space="preserve">Фотовал XEROX WC Pro 315/320/415/420 HANP</t>
  </si>
  <si>
    <t xml:space="preserve">Фотовал XEROX WC Pro 315/320/415/420 Samsung</t>
  </si>
  <si>
    <t xml:space="preserve">Ролики</t>
  </si>
  <si>
    <t xml:space="preserve">Заряжающий ролик (PCR) Canon Е-16/30/LX/PX soft (УПАКОВКА 10 шт) Корея</t>
  </si>
  <si>
    <t xml:space="preserve">Заряжающий ролик (PCR) Canon Е-16/30/LX/PX soft Корея</t>
  </si>
  <si>
    <t xml:space="preserve">Заряжающий ролик (PCR) HP 1010/1018/1022 soft (УПАКОВКА  20 шт) Китай</t>
  </si>
  <si>
    <t xml:space="preserve">Заряжающий ролик (PCR) HP 1010/1100/1160/1200/2015/P2035/5L soft Корея</t>
  </si>
  <si>
    <t xml:space="preserve">Заряжающий ролик (PCR) HP 1010/1100/1160/1200/5L soft (УПАКОВКА 10 шт) Корея</t>
  </si>
  <si>
    <t xml:space="preserve">Заряжающий ролик (PCR) HP 1200/1300 soft (УПАКОВКА 20 шт) Китай</t>
  </si>
  <si>
    <t xml:space="preserve">Заряжающий ролик (PCR) HP 2100/2200 soft (УПАКОВКА 20 шт) Китай</t>
  </si>
  <si>
    <t xml:space="preserve">Заряжающий ролик (PCR) HP 2100/2300/2400/4000/4200/4250/P3005/P4015 soft (УПАКОВКА 10 шт) Корея</t>
  </si>
  <si>
    <t xml:space="preserve">Заряжающий ролик (PCR) HP 2100/2300/2400/4000/4200/4250/P3005/P4015 soft Корея</t>
  </si>
  <si>
    <t xml:space="preserve">Заряжающий ролик (PCR) HP 4300 soft (УПАКОВКА 20 шт) Китай</t>
  </si>
  <si>
    <t xml:space="preserve">Заряжающий ролик (PCR) HP 5000/5200/8100 soft (УПАКОВКА 10 шт) Корея</t>
  </si>
  <si>
    <t xml:space="preserve">Заряжающий ролик (PCR) HP 5000/8100 soft Корея</t>
  </si>
  <si>
    <t xml:space="preserve">Заряжающий ролик (PCR) HP P1005/1505 soft (УПАКОВКА 10 шт) Корея</t>
  </si>
  <si>
    <t xml:space="preserve">Заряжающий ролик (PCR) HP P1005/1505 soft (УПАКОВКА 20 шт) Китай</t>
  </si>
  <si>
    <t xml:space="preserve">Заряжающий ролик (PCR) HP P2014/2015 soft (УПАКОВКА 20 шт) Китай</t>
  </si>
  <si>
    <t xml:space="preserve">Заряжающий ролик (PCR) Panasonic KX-FL 513/543</t>
  </si>
  <si>
    <t xml:space="preserve">Заряжающий ролик (PCR) Panasonic KX-FL501/503/523/753</t>
  </si>
  <si>
    <t xml:space="preserve">Магнитный ролик (в сборе) Canon E-16/PX CS (УПАКОВКА 10 шт) Китай</t>
  </si>
  <si>
    <t xml:space="preserve">Магнитный ролик (в сборе) Canon E-16/PX CS Китай</t>
  </si>
  <si>
    <t xml:space="preserve">Магнитный ролик (в сборе) HP 1010 (без бушингов) (УПАКОВКА 50 шт) Корея</t>
  </si>
  <si>
    <t xml:space="preserve">Магнитный ролик (в сборе) HP 1010 (без бушингов) Корея</t>
  </si>
  <si>
    <t xml:space="preserve">Магнитный ролик (в сборе) HP 1010 CB (УПАКОВКА 10 шт)  Китай</t>
  </si>
  <si>
    <t xml:space="preserve">Магнитный ролик (в сборе) HP 1010 Graphit (УПАКОВКА 50 шт) Китай</t>
  </si>
  <si>
    <t xml:space="preserve">Магнитный ролик (в сборе) HP 1010 Graphit Китай</t>
  </si>
  <si>
    <t xml:space="preserve">Магнитный ролик (в сборе) HP 1160/1320 Graphit (УПАКОВКА 40 шт) Китай</t>
  </si>
  <si>
    <t xml:space="preserve">Магнитный ролик (в сборе) HP 1160/1320 Graphit (УПАКОВКА 50 шт) Китай</t>
  </si>
  <si>
    <t xml:space="preserve">Магнитный ролик (в сборе) HP 1160/1320 Graphit Китай</t>
  </si>
  <si>
    <t xml:space="preserve">Магнитный ролик (в сборе) HP 1160/1320/P2015 (без бушингов) (УПАКОВКА 50 шт) Корея</t>
  </si>
  <si>
    <t xml:space="preserve">Магнитный ролик (в сборе) HP 1200/1100/5L Graphit Китай</t>
  </si>
  <si>
    <t xml:space="preserve">Магнитный ролик (в сборе) HP 2100/2200/2300/4000 CB (УПАКОВКА 10 шт) Китай</t>
  </si>
  <si>
    <t xml:space="preserve">Магнитный ролик (в сборе) HP 2400/P3005 CB (УПАКОВКА 10 шт) Китай</t>
  </si>
  <si>
    <t xml:space="preserve">Магнитный ролик (в сборе) HP 4200/4250/4350 CB (УПАКОВКА 10 шт) Китай</t>
  </si>
  <si>
    <t xml:space="preserve">Магнитный ролик (в сборе) HP 4200/4250/4350 CB Китай</t>
  </si>
  <si>
    <t xml:space="preserve">Магнитный ролик (в сборе) HP 5000 CB Китай</t>
  </si>
  <si>
    <t xml:space="preserve">Магнитный ролик (в сборе) HP 5200 CB (УПАКОВКА 10 шт) Китай</t>
  </si>
  <si>
    <t xml:space="preserve">Магнитный ролик (в сборе) HP P2035 CB (УПАКОВКА 10шт) Китай</t>
  </si>
  <si>
    <t xml:space="preserve">Магнитный ролик (оболочка) HP 1010 (УПАКОВКА 10 шт) Корея</t>
  </si>
  <si>
    <t xml:space="preserve">Магнитный ролик (оболочка) HP 1010 Корея</t>
  </si>
  <si>
    <t xml:space="preserve">Магнитный ролик (оболочка) HP 1160/1320 (УПАКОВКА 10 шт) Корея</t>
  </si>
  <si>
    <t xml:space="preserve">Магнитный ролик (оболочка) HP 1160/1320 Корея</t>
  </si>
  <si>
    <t xml:space="preserve">Магнитный ролик (оболочка) HP 1200/1300/1100 (УПАКОВКА 10 шт) Корея</t>
  </si>
  <si>
    <t xml:space="preserve">Магнитный ролик (оболочка) HP 1200/1300/1100 Корея</t>
  </si>
  <si>
    <t xml:space="preserve">Магнитный ролик (оболочка) HP 2100/2300/2400/P3005/4000/4100 (УПАКОВКА 10 шт) Корея</t>
  </si>
  <si>
    <t xml:space="preserve">Магнитный ролик (оболочка) HP 2100/2300/2400/P3005/4000/4100 Graphit Китай</t>
  </si>
  <si>
    <t xml:space="preserve">Магнитный ролик (оболочка) HP 2100/2300/2400/P3005/4000/4100 Корея</t>
  </si>
  <si>
    <t xml:space="preserve">Магнитный ролик (оболочка) HP 2600 CB  Китай</t>
  </si>
  <si>
    <t xml:space="preserve">Магнитный ролик (оболочка) HP 9000 CB Китай</t>
  </si>
  <si>
    <t xml:space="preserve">Магнитный ролик (оболочка) HP P1005/1505 Graphit (УПАКОВКА 70 шт) Китай</t>
  </si>
  <si>
    <t xml:space="preserve">Магнитный ролик (оболочка) HP P1005/1505 Graphit Китай</t>
  </si>
  <si>
    <t xml:space="preserve">Магнитный ролик (оболочка) HP P1005/P1505 CS (УПАКОВКА 10 шт) Китай</t>
  </si>
  <si>
    <t xml:space="preserve">Магнитный ролик (оболочка) HP P4015 CB (УПАКОВКА 10шт) Китай</t>
  </si>
  <si>
    <t xml:space="preserve">Магнитный ролик (оболочка) Minolta SP-A310</t>
  </si>
  <si>
    <t xml:space="preserve">Ролик заряда (Charge Roller) Samsung ML 1210</t>
  </si>
  <si>
    <t xml:space="preserve">Ролик заряда (Charge Roller) Samsung ML 1210 (УПАКОВКА 10 шт)</t>
  </si>
  <si>
    <t xml:space="preserve">Ролик заряда (Charge Roller) Samsung ML 1210 (УПАКОВКА 20 шт) sleeve Китай</t>
  </si>
  <si>
    <t xml:space="preserve">Ролик заряда (Charge Roller) Samsung ML 1510/1710</t>
  </si>
  <si>
    <t xml:space="preserve">Ролик заряда (Charge Roller) Samsung ML 1510/1710 (УПАКОВКА 10 шт)</t>
  </si>
  <si>
    <t xml:space="preserve">Ролик заряда (Charge Roller) Samsung ML 1510/1710 (УПАКОВКА 10 шт) sleeve Китай</t>
  </si>
  <si>
    <t xml:space="preserve">Ролик заряда (Charge Roller) Samsung ML 1510/1710 (УПАКОВКА 20 шт) sleeve Китай</t>
  </si>
  <si>
    <t xml:space="preserve">Ролик заряда (Charge Roller) Samsung ML 1610 (УПАКОВКА 10 шт) sleeve Китай</t>
  </si>
  <si>
    <t xml:space="preserve">Ролик заряда (Charge Roller) Samsung ML 1610 (УПАКОВКА 20 шт) sleeve Китай</t>
  </si>
  <si>
    <t xml:space="preserve">Ролик заряда (Charge Roller) Samsung ML 1610/2010</t>
  </si>
  <si>
    <t xml:space="preserve">Ролик заряда (Charge Roller) Samsung ML 1610/2010 (УПАКОВКА 10 шт)</t>
  </si>
  <si>
    <t xml:space="preserve">Ролик заряда (Charge Roller) Samsung ML 2250</t>
  </si>
  <si>
    <t xml:space="preserve">Ролик заряда (Charge Roller) Samsung ML 2250 (УПАКОВКА 20 шт) Китай</t>
  </si>
  <si>
    <t xml:space="preserve">Ролик заряда (Charge Roller) Samsung ML 2250 (УПАКОВКА10 шт)</t>
  </si>
  <si>
    <t xml:space="preserve">4.2, Developer  (build 122-D7)</t>
  </si>
  <si>
    <t xml:space="preserve">xlrParams</t>
  </si>
  <si>
    <t xml:space="preserve">Секции:</t>
  </si>
  <si>
    <t xml:space="preserve">Из Списка</t>
  </si>
  <si>
    <t xml:space="preserve">БУМАГА и АКСЕССУАРЫ\Бумага\Адресные наклейки, БУМАГА и АКСЕССУАРЫ\Бумага\Арт, БУМАГА и АКСЕССУАРЫ\Бумага\В роликах, БУМАГА и АКСЕССУАРЫ\Бумага\Глянцевая, БУМАГА и АКСЕССУАРЫ\Бумага\Матовая, БУМАГА и АКСЕССУАРЫ\Бумага\Офисная, БУМАГА и АКСЕССУАРЫ\Бумага\Премиум, БУМАГА и АКСЕССУАРЫ\Бумага\Прочая, БУМАГА и АКСЕССУАРЫ\Бумага\Термотрансфер, БУМАГА и АКСЕССУАРЫ\Диски и дискеты, БУМАГА и АКСЕССУАРЫ\Кабели и адаптеры, БУМАГА и АКСЕССУАРЫ\Канцтовары, БУМАГА и АКСЕССУАРЫ\Клавиатуры, БУМАГА и АКСЕССУАРЫ\Коробки футляры портмоне, БУМАГА и АКСЕССУАРЫ\Мыши, манипуляторы и коврики, БУМАГА и АКСЕССУАРЫ\Пленка, БУМАГА и АКСЕССУАРЫ\Флэш-память, ВАЛЫ И РАКЕЛИ\Ракели для КМА, ВАЛЫ И РАКЕЛИ\Ракели для лазерных принтеров, ВАЛЫ И РАКЕЛИ\Резиновые валы для КМА, ВАЛЫ И РАКЕЛИ\Резиновые валы для лазерных принтеров, ВАЛЫ И РАКЕЛИ\Тефлоновые валы для КМА, ВАЛЫ И РАКЕЛИ\Тефлоновые валы для лазерных принтеров, ВАЛЫ И РАКЕЛИ\Фетровые валы для КМА, ВАЛЫ И РАКЕЛИ\Фотовалы для КМА, ВАЛЫ И РАКЕЛИ\Фотовалы для лазерных принтеров, ЗИП\ЗИП для КМА\Canon\Canon FC-2/3/5/7/11/Np-1010/6010, ЗИП\ЗИП для КМА\Canon\Canon FC-200/220/204/206/208/224/226/228/100/108/120/128, ЗИП\ЗИП для КМА\Canon\Canon FC-210/230/PC-300/320/325, ЗИП\ЗИП для КМА\Canon\Canon FC-310/330/336/PC-310/330/330L, ЗИП\ЗИП для КМА\Canon\Canon IR-1018/19/22/23, ЗИП\ЗИП для КМА\Canon\Canon IR-1210/30/70F/1310/30/70F/1510/30/70/1610/30/70, ЗИП\ЗИП для КМА\Canon\Canon IR-1600/2000/1610F/2010F, ЗИП\ЗИП для КМА\Canon\Canon IR-2016/2020, ЗИП\ЗИП для КМА\Canon\Canon IR-2018/2022/2025/2030, ЗИП\ЗИП для КМА\Canon\Canon IR-2200/2800/3300, ЗИП\ЗИП для КМА\Canon\Canon IR-2270/2870/3570/4570, ЗИП\ЗИП для КМА\Canon\Canon IR-3025/3035/3045, ЗИП\ЗИП для КМА\Canon\Canon NP-1215/6416/1520/1015, ЗИП\ЗИП для КМА\Canon\Canon NP-1550/6317/2020, ЗИП\ЗИП для КМА\Canon\Canon NP-6012/6112/6212/6312/PC 700, ЗИП\ЗИП для КМА\Canon\Canon NP-6512/6612/PC800/900, ЗИП\ЗИП для КМА\Canon\Canon NP-7161/7160/7164/7163/7210/7214, ЗИП\ЗИП для КМА\Canon\Canon Прочий, ЗИП\ЗИП для КМА\Konica-Minolta\Konica UBIX -1120/1216/2223, ЗИП\ЗИП для КМА\Konica-Minolta\Konica UBIX-1015/1212, ЗИП\ЗИП для КМА\Konica-Minolta\Konica UBIX-1112, ЗИП\ЗИП для КМА\Konica-Minolta\Konica UBIX-2028/3035/4045, ЗИП\ЗИП для КМА\Konica-Minolta\Konica-Minolta bizhub-200/250/350, ЗИП\ЗИП для КМА\Konica-Minolta\Konica-Minolta Прочий, ЗИП\ЗИП для КМА\Konica-Minolta\Minolta Di-152, ЗИП\ЗИП для КМА\Konica-Minolta\Minolta EP-1030, ЗИП\ЗИП для КМА\Konica-Minolta\Minolta EP-1050/1052/1054, ЗИП\ЗИП для КМА\Kyocera-Mita\KM - 1500, ЗИП\ЗИП для КМА\Kyocera-Mita\KM - 1525/1530/2030, ЗИП\ЗИП для КМА\Kyocera-Mita\KM - 1620/1635/1650/2020/2035/2050, ЗИП\ЗИП для КМА\Kyocera-Mita\KM - 2530/2550/3530, ЗИП\ЗИП для КМА\Kyocera-Mita\KM - 3035/4035/5035, ЗИП\ЗИП для КМА\Kyocera-Mita\Mita CC-10/20/30/35/50/55, ЗИП\ЗИП для КМА\Kyocera-Mita\Mita DC-1205/1555/1605/2055, ЗИП\ЗИП для КМА\Panasonic\Panasonic FP-7113, ЗИП\ЗИП для КМА\Ricoh\Ricoh  Aficio 1013/1515, ЗИП\ЗИП для КМА\Ricoh\Ricoh  Aficio 1015/1018/1113, ЗИП\ЗИП для КМА\Ricoh\Ricoh  Aficio 1035/45/340/350/450, ЗИП\ЗИП для КМА\Ricoh\Ricoh  Aficio 1060/1075, ЗИП\ЗИП для КМА\Ricoh\Ricoh  Aficio 2015/2018/2016/2020, ЗИП\ЗИП для КМА\Ricoh\Ricoh  Aficio 2035/45, ЗИП\ЗИП для КМА\Ricoh\Ricoh  Aficio 220/270/1022/2027, ЗИП\ЗИП для КМА\Ricoh\Ricoh  Aficio 3025/30, ЗИП\ЗИП для КМА\Ricoh\Ricoh  Aficio 3035/45, ЗИП\ЗИП для КМА\Ricoh\Ricoh  Aficio MP 1500/1600/2000, ЗИП\ЗИП для КМА\Ricoh\Ricoh  Aficio MP 161/171, ЗИП\ЗИП для КМА\Ricoh\Ricoh  Aficio MP 2510/3010, ЗИП\ЗИП для КМА\Ricoh\Ricoh  Aficio MP 3500/4500, ЗИП\ЗИП для КМА\Ricoh\Ricoh  Aficio MP 4000/5000, ЗИП\ЗИП для КМА\Ricoh\Ricoh  Aficio MP 5500/6500/7500, ЗИП\ЗИП для КМА\Ricoh\Ricoh FT-2012/2212/2012+/2212+, ЗИП\ЗИП для КМА\Ricoh\Ricoh FT-3013/3113/3132/3213/3313, ЗИП\ЗИП для КМА\Ricoh\Ricoh FT-3613/3813/4015/18/4615/18, ЗИП\ЗИП для КМА\Ricoh\Ricoh FT-4022/27/4522/27/4622/4822/5035/Phoenix, ЗИП\ЗИП для КМА\Ricoh\Ricoh FT-4215/4220/4418, ЗИП\ЗИП для КМА\Ricoh\Ricoh FT-7950, ЗИП\ЗИП для КМА\Ricoh\Ricoh FW-740/750/760/770/780, ЗИП\ЗИП для КМА\Ricoh\Ricoh FW-870, ЗИП\ЗИП для КМА\Ricoh\Ricoh M-50/100, ЗИП\ЗИП для КМА\Ricoh\Ricoh Прочий, ЗИП\ЗИП для КМА\Ricoh\Ricoh податчик оригинала (DF), ЗИП\ЗИП для КМА\Sharp\Sharp AL-1000/1200, ЗИП\ЗИП для КМА\Sharp\Sharp AR-120E/150E/150/155, ЗИП\ЗИП для КМА\Sharp\Sharp AR-121/151/156/F152, ЗИП\ЗИП для КМА\Sharp\Sharp AR-122/153, ЗИП\ЗИП для КМА\Sharp\Sharp AR-160/161/200/205, ЗИП\ЗИП для КМА\Sharp\Sharp AR-162/163/201/206/207, ЗИП\ЗИП для КМА\Sharp\Sharp AR-235/275, ЗИП\ЗИП для КМА\Sharp\Sharp AR-5012/5415/5420, ЗИП\ЗИП для КМА\Sharp\Sharp AR-5132/5125, ЗИП\ЗИП для КМА\Sharp\Sharp AR-5316/5320/5015/5120, ЗИП\ЗИП для КМА\Sharp\Sharp AR-5625/5631/M256/316, ЗИП\ЗИП для КМА\Sharp\Sharp AR-M150/M155, ЗИП\ЗИП для КМА\Sharp\Sharp AR-M236/M276/M237/M277, ЗИП\ЗИП для КМА\Sharp\Sharp SF-2022/2027, ЗИП\ЗИП для КМА\Sharp\Sharp SF-2114, ЗИП\ЗИП для КМА\Sharp\Sharp SF-2116/2118, ЗИП\ЗИП для КМА\Sharp\Sharp SF-7300/7800, ЗИП\ЗИП для КМА\Sharp\Sharp Z-20/30/50/810, ЗИП\ЗИП для КМА\Sharp\Sharp Прочий, ЗИП\ЗИП для КМА\Toshiba\Toshiba BD-1210/1340/1350, ЗИП\ЗИП для КМА\Toshiba\Toshiba BD-1550/1560, ЗИП\ЗИП для КМА\Toshiba\Toshiba BD-1650/2050, ЗИП\ЗИП для КМА\Toshiba\Toshiba BD-2060, ЗИП\ЗИП для КМА\Toshiba\Toshiba прочий, ЗИП\ЗИП для КМА\Xerox\Xerox  RX-1025, ЗИП\ЗИП для КМА\Xerox\Xerox  RX-5026/5331, ЗИП\ЗИП для КМА\Xerox\Xerox  RX-5316/5317, ЗИП\ЗИП для КМА\Xerox\Xerox Прочий, ЗИП\ЗИП для восстановления Картриджей\ЗиП для восстановления струйных картриджей, ЗИП\ЗИП для восстановления Картриджей\ЗиП для восстановления тонерных картриджей, ЗИП\ЗИП для восстановления Картриджей\Чипы для HP, ЗИП\ЗИП для восстановления Картриджей\Чипы для Lexmark, ЗИП\ЗИП для восстановления Картриджей\Чипы для Samsung, ЗИП\ЗИП для восстановления Картриджей\Чипы для Xerox, ЗИП\ЗИП для восстановления Картриджей\Чипы прочие, ЗИП\ЗИП для лазерных принтеров\Brother\HL-2030/2032/2040/2045/2070/2075, ЗИП\ЗИП для лазерных принтеров\Brother\HL-5240/5250/5270/5280, ЗИП\ЗИП для лазерных принтеров\Canon\LBP 1000, ЗИП\ЗИП для лазерных принтеров\Canon\LBP 1210, ЗИП\ЗИП для лазерных принтеров\Canon\LBP 2900/3000, ЗИП\ЗИП для лазерных принтеров\Canon\LBP 3200, ЗИП\ЗИП для лазерных принтеров\Canon\MF3110/3228, ЗИП\ЗИП для лазерных принтеров\Canon\MF5630/5650, ЗИП\ЗИП для лазерных принтеров\Epson\AcuLaser C900/C1900, ЗИП\ЗИП для лазерных принтеров\Epson\EPL-5700/5800/5900, ЗИП\ЗИП для лазерных принтеров\Epson\Прочий, ЗИП\ЗИП для лазерных принтеров\Hewlett Packard\HP 1010/1015/1020, ЗИП\ЗИП для лазерных принтеров\Hewlett Packard\HP 1100, ЗИП\ЗИП для лазерных принтеров\Hewlett Packard\HP 1160/1320, ЗИП\ЗИП для лазерных принтеров\Hewlett Packard\HP 1200/1300/1000, ЗИП\ЗИП для лазерных принтеров\Hewlett Packard\HP 2100/2200/2300, ЗИП\ЗИП для лазерных принтеров\Hewlett Packard\HP 2400/2410/2420, ЗИП\ЗИП для лазерных принтеров\Hewlett Packard\HP 3si/4si/4L, ЗИП\ЗИП для лазерных принтеров\Hewlett Packard\HP 4/4+/5, ЗИП\ЗИП для лазерных принтеров\Hewlett Packard\HP 4000/50, ЗИП\ЗИП для лазерных принтеров\Hewlett Packard\HP 4100, ЗИП\ЗИП для лазерных принтеров\Hewlett Packard\HP 4200/4300/4250/4350, ЗИП\ЗИП для лазерных принтеров\Hewlett Packard\HP 4V, ЗИП\ЗИП для лазерных принтеров\Hewlett Packard\HP 5000/5100/5200, ЗИП\ЗИП для лазерных принтеров\Hewlett Packard\HP 5L/6L, ЗИП\ЗИП для лазерных принтеров\Hewlett Packard\HP 5P/6P, ЗИП\ЗИП для лазерных принтеров\Hewlett Packard\HP 5si/8000, ЗИП\ЗИП для лазерных принтеров\Hewlett Packard\HP 8100, ЗИП\ЗИП для лазерных принтеров\Hewlett Packard\HP 9000/9050, ЗИП\ЗИП для лазерных принтеров\Hewlett Packard\HP Col 1500/2500/2550, ЗИП\ЗИП для лазерных принтеров\Hewlett Packard\HP Col 1600/2600/2605, ЗИП\ЗИП для лазерных принтеров\Hewlett Packard\HP Col 3000/3600/3800, ЗИП\ЗИП для лазерных принтеров\Hewlett Packard\HP Col 3500/3550/3700, ЗИП\ЗИП для лазерных принтеров\Hewlett Packard\HP Col 4500, ЗИП\ЗИП для лазерных принтеров\Hewlett Packard\HP Col 4600, ЗИП\ЗИП для лазерных принтеров\Hewlett Packard\HP Col 4700/4730/CP4005, ЗИП\ЗИП для лазерных принтеров\Hewlett Packard\HP Col CP1210/1215/1510, ЗИП\ЗИП для лазерных принтеров\Hewlett Packard\HP P1005/1006, ЗИП\ЗИП для лазерных принтеров\Hewlett Packard\HP P1505, ЗИП\ЗИП для лазерных принтеров\Hewlett Packard\HP P2014/P2015, ЗИП\ЗИП для лазерных принтеров\Hewlett Packard\HP P2030/2035/2050, ЗИП\ЗИП для лазерных принтеров\Hewlett Packard\HP P3005, ЗИП\ЗИП для лазерных принтеров\Hewlett Packard\HP P4014/4015/4515, ЗИП\ЗИП для лазерных принтеров\Hewlett Packard\HP прочий color, ЗИП\ЗИП для лазерных принтеров\Hewlett Packard\HP прочий ч/б, ЗИП\ЗИП для лазерных принтеров\Hewlett Packard\МФУ HP M1005, ЗИП\ЗИП для лазерных принтеров\Hewlett Packard\МФУ HP M1120/1522, ЗИП\ЗИП для лазерных принтеров\Hewlett Packard\МФУ HP M3015/3020/3030, ЗИП\ЗИП для лазерных принтеров\Hewlett Packard\МФУ HP M3027/3035, ЗИП\ЗИП для лазерных принтеров\Hewlett Packard\МФУ HP M3050/3052/3055, ЗИП\ЗИП для лазерных принтеров\Hewlett Packard\МФУ HP M3390/3392, ЗИП\ЗИП для лазерных принтеров\Hewlett Packard\МФУ HP M4345, ЗИП\ЗИП для лазерных принтеров\Kyocera\Kyocera Fs 1000/1010/1018/1020, ЗИП\ЗИП для лазерных принтеров\Kyocera\Kyocera Fs 1800/1900/3800, ЗИП\ЗИП для лазерных принтеров\Kyocera\Kyocera Fs 1920/3820/3830, ЗИП\ЗИП для лазерных принтеров\Kyocera\Kyocera Fs 2000D/3900DN/4000DN, ЗИП\ЗИП для лазерных принтеров\Kyocera\Kyocera Fs 9100/9500, ЗИП\ЗИП для лазерных принтеров\Lexmark\Lexmark E120, ЗИП\ЗИП для лазерных принтеров\Lexmark\Lexmark E220/320/322, ЗИП\ЗИП для лазерных принтеров\Lexmark\Lexmark E230/232/234/240/330/332/340/342, ЗИП\ЗИП для лазерных принтеров\Lexmark\Lexmark E250/350/450, ЗИП\ЗИП для лазерных принтеров\Lexmark\Lexmark T420/430, ЗИП\ЗИП для лазерных принтеров\Lexmark\Lexmark T520/522/620, ЗИП\ЗИП для лазерных принтеров\Lexmark\Lexmark T630/632/634, ЗИП\ЗИП для лазерных принтеров\Lexmark\Lexmark T640/642/644, ЗИП\ЗИП для лазерных принтеров\Lexmark\Lexmark прочий, ЗИП\ЗИП для лазерных принтеров\OKI, ЗИП\ЗИП для лазерных принтеров\Panasonic\KX-FL503, ЗИП\ЗИП для лазерных принтеров\Panasonic\KX-FL513, ЗИП\ЗИП для лазерных принтеров\Panasonic\KX-FL851/852/853/813/803, ЗИП\ЗИП для лазерных принтеров\Panasonic\Panasonic прочий, ЗИП\ЗИП для лазерных принтеров\Ricoh\AP-3800c, ЗИП\ЗИП для лазерных принтеров\Ricoh\Ricoh прочий, ЗИП\ЗИП для лазерных принтеров\Samsung\CLP-300/CLX-2160/3160, ЗИП\ЗИП для лазерных принтеров\Samsung\ML1210/1250/1430, ЗИП\ЗИП для лазерных принтеров\Samsung\ML1450/1650, ЗИП\ЗИП для лазерных принтеров\Samsung\ML1510/1520/1710/1750</t>
  </si>
  <si>
    <t xml:space="preserve">\НОМЕНКЛАТУРА КОПИСТАР, \ПРОЧЕЕ, БУМАГА и АКСЕССУАРЫ\Бумага\Адресные наклейки, БУМАГА и АКСЕССУАРЫ\Бумага\Арт, БУМАГА и АКСЕССУАРЫ\Бумага\В роликах, БУМАГА и АКСЕССУАРЫ\Бумага\Глянцевая, БУМАГА и АКСЕССУАРЫ\Бумага\Матовая, БУМАГА и АКСЕССУАРЫ\Бумага\Офисная, БУМАГА и АКСЕССУАРЫ\Бумага\Премиум, БУМАГА и АКСЕССУАРЫ\Бумага\Прочая, БУМАГА и АКСЕССУАРЫ\Бумага\Термотрансфер, БУМАГА и АКСЕССУАРЫ\Диски и дискеты, БУМАГА и АКСЕССУАРЫ\Кабели и адаптеры, БУМАГА и АКСЕССУАРЫ\Канцтовары, БУМАГА и АКСЕССУАРЫ\Клавиатуры, БУМАГА и АКСЕССУАРЫ\Коробки футляры портмоне, БУМАГА и АКСЕССУАРЫ\Мультимедиа, БУМАГА и АКСЕССУАРЫ\Мыши, манипуляторы и коврики, БУМАГА и АКСЕССУАРЫ\Пленка, БУМАГА и АКСЕССУАРЫ\Сетевые фильтры, БУМАГА и АКСЕССУАРЫ\Флэш-память, БУМАГА и АКСЕССУАРЫ\хЗакрытая номенклатура бумага и аксессуары, ВАЛЫ И РАКЕЛИ\Ракели для КМА, ВАЛЫ И РАКЕЛИ\Ракели для лазерных принтеров, ВАЛЫ И РАКЕЛИ\Резиновые валы для КМА, ВАЛЫ И РАКЕЛИ\Резиновые валы для лазерных принтеров, ВАЛЫ И РАКЕЛИ\Тефлоновые валы для КМА, ВАЛЫ И РАКЕЛИ\Тефлоновые валы для лазерных принтеров, ВАЛЫ И РАКЕЛИ\Фетровые валы для КМА, ВАЛЫ И РАКЕЛИ\Фотовалы для КМА, ВАЛЫ И РАКЕЛИ\Фотовалы для лазерных принтеров, ВАЛЫ И РАКЕЛИ\хЗакрытая номенклатура валы и ракели, ЗИП\ЗИП для КМА\Canon\Canon FC-2/3/5/7/11/Np-1010/6010, ЗИП\ЗИП для КМА\Canon\Canon FC-200/220/204/206/208/224/226/228/100/108/120/128, ЗИП\ЗИП для КМА\Canon\Canon FC-210/230/PC-300/320/325, ЗИП\ЗИП для КМА\Canon\Canon FC-310/330/336/PC-310/330/330L, ЗИП\ЗИП для КМА\Canon\Canon IR-1018/19/22/23, ЗИП\ЗИП для КМА\Canon\Canon IR-1210/30/70F/1310/30/70F/1510/30/70/1610/30/70, ЗИП\ЗИП для КМА\Canon\Canon IR-1600/2000/1610F/2010F, ЗИП\ЗИП для КМА\Canon\Canon IR-2016/2020, ЗИП\ЗИП для КМА\Canon\Canon IR-2018/2022/2025/2030, ЗИП\ЗИП для КМА\Canon\Canon IR-2200/2800/3300, ЗИП\ЗИП для КМА\Canon\Canon IR-2270/2870/3570/4570, ЗИП\ЗИП для КМА\Canon\Canon IR-3025/3035/3045, ЗИП\ЗИП для КМА\Canon\Canon NP-1215/6416/1520/1015, ЗИП\ЗИП для КМА\Canon\Canon NP-1550/6317/2020, ЗИП\ЗИП для КМА\Canon\Canon NP-6012/6112/6212/6312/PC 700, ЗИП\ЗИП для КМА\Canon\Canon NP-6512/6612/PC800/900, ЗИП\ЗИП для КМА\Canon\Canon NP-7161/7160/7164/7163/7210/7214, ЗИП\ЗИП для КМА\Canon\Canon Прочий, ЗИП\ЗИП для КМА\Konica-Minolta\Konica UBIX -1120/1216/2223, ЗИП\ЗИП для КМА\Konica-Minolta\Konica UBIX-1015/1212, ЗИП\ЗИП для КМА\Konica-Minolta\Konica UBIX-1112, ЗИП\ЗИП для КМА\Konica-Minolta\Konica UBIX-2028/3035/4045, ЗИП\ЗИП для КМА\Konica-Minolta\Konica-Minolta Di-1610, ЗИП\ЗИП для КМА\Konica-Minolta\Konica-Minolta bizhub-200/250/350, ЗИП\ЗИП для КМА\Konica-Minolta\Konica-Minolta Прочий, ЗИП\ЗИП для КМА\Konica-Minolta\Minolta Di-152, ЗИП\ЗИП для КМА\Konica-Minolta\Minolta EP-1030, ЗИП\ЗИП для КМА\Konica-Minolta\Minolta EP-1050/1052/1054, ЗИП\ЗИП для КМА\Kyocera-Mita\KM - 1500, ЗИП\ЗИП для КМА\Kyocera-Mita\KM - 1525/1530/2030, ЗИП\ЗИП для КМА\Kyocera-Mita\KM - 1620/1635/1650/2020/2035/2050, ЗИП\ЗИП для КМА\Kyocera-Mita\KM - 2530/2550/3530, ЗИП\ЗИП для КМА\Kyocera-Mita\KM - 3035/4035/5035, ЗИП\ЗИП для КМА\Kyocera-Mita\Kyocera-Mita DP-410, ЗИП\ЗИП для КМА\Kyocera-Mita\Mita CC-10/20/30/35/50/55, ЗИП\ЗИП для КМА\Kyocera-Mita\Mita DC-1205/1555/1605/2055, ЗИП\ЗИП для КМА\Kyocera-Mita\Прочий, ЗИП\ЗИП для КМА\Panasonic\Panasonic FP-7113, ЗИП\ЗИП для КМА\Ricoh\Ricoh  Aficio 1013/1515, ЗИП\ЗИП для КМА\Ricoh\Ricoh  Aficio 1015/1018/1113, ЗИП\ЗИП для КМА\Ricoh\Ricoh  Aficio 1035/45/340/350/450, ЗИП\ЗИП для КМА\Ricoh\Ricoh  Aficio 1060/1075, ЗИП\ЗИП для КМА\Ricoh\Ricoh  Aficio 1224C/1232C, ЗИП\ЗИП для КМА\Ricoh\Ricoh  Aficio 2015/2018/2016/2020, ЗИП\ЗИП для КМА\Ricoh\Ricoh  Aficio 2035/45, ЗИП\ЗИП для КМА\Ricoh\Ricoh  Aficio 220/270/1022/2027, ЗИП\ЗИП для КМА\Ricoh\Ricoh  Aficio 3025/30, ЗИП\ЗИП для КМА\Ricoh\Ricoh  Aficio 3035/45, ЗИП\ЗИП для КМА\Ricoh\Ricoh  Aficio MP 1500/1600/2000, ЗИП\ЗИП для КМА\Ricoh\Ricoh  Aficio MP 161/171, ЗИП\ЗИП для КМА\Ricoh\Ricoh  Aficio MP 2510/3010, ЗИП\ЗИП для КМА\Ricoh\Ricoh  Aficio MP 3500/4500, ЗИП\ЗИП для КМА\Ricoh\Ricoh  Aficio MP 4000/5000, ЗИП\ЗИП для КМА\Ricoh\Ricoh  Aficio MP 5500/6500/7500, ЗИП\ЗИП для КМА\Ricoh\Ricoh FT-2012/2212/2012+/2212+, ЗИП\ЗИП для КМА\Ricoh\Ricoh FT-3013/3113/3132/3213/3313, ЗИП\ЗИП для КМА\Ricoh\Ricoh FT-3613/3813/4015/18/4615/18, ЗИП\ЗИП для КМА\Ricoh\Ricoh FT-4022/27/4522/27/4622/4822/5035/Phoenix, ЗИП\ЗИП для КМА\Ricoh\Ricoh FT-4215/4220/4418, ЗИП\ЗИП для КМА\Ricoh\Ricoh FT-7950, ЗИП\ЗИП для КМА\Ricoh\Ricoh FW-740/750/760/770/780, ЗИП\ЗИП для КМА\Ricoh\Ricoh FW-870, ЗИП\ЗИП для КМА\Ricoh\Ricoh M-50/100, ЗИП\ЗИП для КМА\Ricoh\Ricoh Прочий, ЗИП\ЗИП для КМА\Ricoh\Ricoh податчик оригинала (DF), ЗИП\ЗИП для КМА\Sharp\Sharp AL-1000/1200, ЗИП\ЗИП для КМА\Sharp\Sharp AR-120E/150E/150/155, ЗИП\ЗИП для КМА\Sharp\Sharp AR-121/151/156/F152, ЗИП\ЗИП для КМА\Sharp\Sharp AR-122/153, ЗИП\ЗИП для КМА\Sharp\Sharp AR-160/161/200/205, ЗИП\ЗИП для КМА\Sharp\Sharp AR-162/163/201/206/207, ЗИП\ЗИП для КМА\Sharp\Sharp AR-235/275, ЗИП\ЗИП для КМА\Sharp\Sharp AR-5012/5415/5420, ЗИП\ЗИП для КМА\Sharp\Sharp AR-5132/5125, ЗИП\ЗИП для КМА\Sharp\Sharp AR-5316/5320/5015/5120, ЗИП\ЗИП для КМА\Sharp\Sharp AR-5625/5631/M256/316, ЗИП\ЗИП для КМА\Sharp\Sharp AR-M150/M155, ЗИП\ЗИП для КМА\Sharp\Sharp AR-M236/M276/M237/M277, ЗИП\ЗИП для КМА\Sharp\Sharp AR-M550/M620/M700, ЗИП\ЗИП для КМА\Sharp\Sharp SF-2022/2027, ЗИП\ЗИП для КМА\Sharp\Sharp SF-2114, ЗИП\ЗИП для КМА\Sharp\Sharp SF-2116/2118, ЗИП\ЗИП для КМА\Sharp\Sharp SF-7300/7800, ЗИП\ЗИП для КМА\Sharp\Sharp Z-20/30/50/810, ЗИП\ЗИП для КМА\Sharp\Sharp Прочий, ЗИП\ЗИП для КМА\Toshiba\Toshiba BD-1210/1340/1350, ЗИП\ЗИП для КМА\Toshiba\Toshiba BD-1550/1560, ЗИП\ЗИП для КМА\Toshiba\Toshiba BD-1650/2050, ЗИП\ЗИП для КМА\Toshiba\Toshiba BD-2060, ЗИП\ЗИП для КМА\Toshiba\Toshiba прочий, ЗИП\ЗИП для КМА\Xerox\Xerox  RX-1025, ЗИП\ЗИП для КМА\Xerox\Xerox  RX-5009, ЗИП\ЗИП для КМА\Xerox\Xerox  RX-5026/5331, ЗИП\ЗИП для КМА\Xerox\Xerox  RX-5316/5317, ЗИП\ЗИП для КМА\Xerox\Xerox  XC-822/1045, ЗИП\ЗИП для КМА\Xerox\Xerox RX-5915, ЗИП\ЗИП для КМА\Xerox\Xerox Прочий, ЗИП\ЗИП для КМА\резерв\резерв, ЗИП\ЗИП для восстановления Картриджей\xЗакрытая номенклатура чипов, ЗИП\ЗИП для восстановления Картриджей\ЗиП для восстановления струйных картриджей, ЗИП\ЗИП для восстановления Картриджей\ЗиП для восстановления тонерных картриджей, ЗИП\ЗИП для восстановления Картриджей\Чипы для HP, ЗИП\ЗИП для восстановления Картриджей\Чипы для Lexmark, ЗИП\ЗИП для восстановления Картриджей\Чипы для Samsung, ЗИП\ЗИП для восстановления Картриджей\Чипы для Xerox, ЗИП\ЗИП для восстановления Картриджей\Чипы прочие, ЗИП\ЗИП для лазерных принтеров\Brother\HL-1030/1240/1250/1270, ЗИП\ЗИП для лазерных принтеров\Brother\HL-1650/1670, ЗИП\ЗИП для лазерных принтеров\Brother\HL-2030/2032/2040/2045/2070/2075, ЗИП\ЗИП для лазерных принтеров\Brother\HL-5240/5250/5270/5280, ЗИП\ЗИП для лазерных принтеров\Canon\LBP 1000, ЗИП\ЗИП для лазерных принтеров\Canon\LBP 1210, ЗИП\ЗИП для лазерных принтеров\Canon\LBP 2900/3000, ЗИП\ЗИП для лазерных принтеров\Canon\LBP 3200, ЗИП\ЗИП для лазерных принтеров\Canon\MF3110/3228, ЗИП\ЗИП для лазерных принтеров\Canon\MF5630/5650, ЗИП\ЗИП для лазерных принтеров\Canon\Прочий, ЗИП\ЗИП для лазерных принтеров\Epson\AcuLaser C900/C1900, ЗИП\ЗИП для лазерных принтеров\Epson\EPL-5700/5800/5900, ЗИП\ЗИП для лазерных принтеров\Epson\EPL-6200, ЗИП\ЗИП для лазерных принтеров\Epson\Прочий, ЗИП\ЗИП для лазерных принтеров\Hewlett Packard\HP 1010/1015/1020, ЗИП\ЗИП для лазерных принтеров\Hewlett Packard\HP 1100, ЗИП\ЗИП для лазерных принтеров\Hewlett Packard\HP 1160/1320, ЗИП\ЗИП для лазерных принтеров\Hewlett Packard\HP 1200/1300/1000, ЗИП\ЗИП для лазерных принтеров\Hewlett Packard\HP 2100/2200/2300, ЗИП\ЗИП для лазерных принтеров\Hewlett Packard\HP 2400/2410/2420, ЗИП\ЗИП для лазерных принтеров\Hewlett Packard\HP 3si/4si/4L, ЗИП\ЗИП для лазерных принтеров\Hewlett Packard\HP 4/4+/5, ЗИП\ЗИП для лазерных принтеров\Hewlett Packard\HP 4000/50, ЗИП\ЗИП для лазерных принтеров\Hewlett Packard\HP 4100, ЗИП\ЗИП для лазерных принтеров\Hewlett Packard\HP 4200/4300/4250/4350, ЗИП\ЗИП для лазерных принтеров\Hewlett Packard\HP 4V, ЗИП\ЗИП для лазерных принтеров\Hewlett Packard\HP 5000/5100/5200, ЗИП\ЗИП для лазерных принтеров\Hewlett Packard\HP 5L/6L, ЗИП\ЗИП для лазерных принтеров\Hewlett Packard\HP 5P/6P, ЗИП\ЗИП для лазерных принтеров\Hewlett Packard\HP 5si/8000, ЗИП\ЗИП для лазерных принтеров\Hewlett Packard\HP 8100, ЗИП\ЗИП для лазерных принтеров\Hewlett Packard\HP 9000/9050, ЗИП\ЗИП для лазерных принтеров\Hewlett Packard\HP Col 1500/2500/2550, ЗИП\ЗИП для лазерных принтеров\Hewlett Packard\HP Col 1600/2600/2605, ЗИП\ЗИП для лазерных принтеров\Hewlett Packard\HP Col 3000/3600/3800, ЗИП\ЗИП для лазерных принтеров\Hewlett Packard\HP Col 3500/3550/3700, ЗИП\ЗИП для лазерных принтеров\Hewlett Packard\HP Col 4500, ЗИП\ЗИП для лазерных принтеров\Hewlett Packard\HP Col 4600, ЗИП\ЗИП для лазерных принтеров\Hewlett Packard\HP Col 4700/4730/CP4005, ЗИП\ЗИП для лазерных принтеров\Hewlett Packard\HP Col 5500/5550, ЗИП\ЗИП для лазерных принтеров\Hewlett Packard\HP Col CP1210/1215/1510, ЗИП\ЗИП для лазерных принтеров\Hewlett Packard\HP P1005/1006, ЗИП\ЗИП для лазерных принтеров\Hewlett Packard\HP P1505, ЗИП\ЗИП для лазерных принтеров\Hewlett Packard\HP P2014/P2015, ЗИП\ЗИП для лазерных принтеров\Hewlett Packard\HP P2030/2035/2050, ЗИП\ЗИП для лазерных принтеров\Hewlett Packard\HP P3005, ЗИП\ЗИП для лазерных принтеров\Hewlett Packard\HP P3010/P3015, ЗИП\ЗИП для лазерных принтеров\Hewlett Packard\HP P4014/4015/4515, ЗИП\ЗИП для лазерных принтеров\Hewlett Packard\HP прочий color, ЗИП\ЗИП для лазерных принтеров\Hewlett Packard\HP прочий ч/б, ЗИП\ЗИП для лазерных принтеров\Hewlett Packard\МФУ HP M1005, ЗИП\ЗИП для лазерных принтеров\Hewlett Packard\МФУ HP M1120/1522, ЗИП\ЗИП для лазерных принтеров\Hewlett Packard\МФУ HP M3015/3020/3030, ЗИП\ЗИП для лазерных принтеров\Hewlett Packard\МФУ HP M3027/3035, ЗИП\ЗИП для лазерных принтеров\Hewlett Packard\МФУ HP M3050/3052/3055, ЗИП\ЗИП для лазерных принтеров\Hewlett Packard\МФУ HP M3390/3392, ЗИП\ЗИП для лазерных принтеров\Hewlett Packard\МФУ HP M4345, ЗИП\ЗИП для лазерных принтеров\Kyocera\Kyocera Fs 1000/1010/1018/1020, ЗИП\ЗИП для лазерных принтеров\Kyocera\Kyocera Fs 1800/1900/3800, ЗИП\ЗИП для лазерных принтеров\Kyocera\Kyocera Fs 1920/3820/3830</t>
  </si>
  <si>
    <t xml:space="preserve">Прайс-лист</t>
  </si>
  <si>
    <t xml:space="preserve"> Order by GOODS_NAME</t>
  </si>
  <si>
    <t xml:space="preserve">Сортировка</t>
  </si>
  <si>
    <t xml:space="preserve">НЭП-Отчет версия: 18082003</t>
  </si>
  <si>
    <t xml:space="preserve">Прайсы</t>
  </si>
  <si>
    <t xml:space="preserve">Мультисклад РАМИС</t>
  </si>
  <si>
    <t xml:space="preserve">10670</t>
  </si>
  <si>
    <t xml:space="preserve">Мультсклады</t>
  </si>
  <si>
    <t xml:space="preserve">oooooooooooooooooooooooooooooooooooooooooooooooooooooooooooooooooooooooooooooooooooooooooooooooooooooooooooooooooooooooooooooooooooooooooooooooooooooooooooooooooooooooooooooooooooooooooooooooooooooooooooooooooooooooooooooooooooooooooooooooooooooooooooooooooooooooooooooooooooooooooooooooooooooooooooooooooooooooooooooooooooooooooooooooooo</t>
  </si>
  <si>
    <t xml:space="preserve">искл.Уценку</t>
  </si>
  <si>
    <t xml:space="preserve">Валюты ценообр.</t>
  </si>
  <si>
    <t xml:space="preserve">Все</t>
  </si>
  <si>
    <t xml:space="preserve">USD, EUR, Руб</t>
  </si>
  <si>
    <t xml:space="preserve">USD, ---, EUR, Руб</t>
  </si>
  <si>
    <t xml:space="preserve">  </t>
  </si>
  <si>
    <t xml:space="preserve">Только с пометкой "В Прайс лист"(Вкл)</t>
  </si>
  <si>
    <t xml:space="preserve">Склады:</t>
  </si>
  <si>
    <t xml:space="preserve">1. Склад ГЛАВНЫЙ (1), 4. Склад ЗиП (4), 5. Склад Север (5), 8. Дубна (9590)</t>
  </si>
  <si>
    <t xml:space="preserve">1. Склад ГЛАВНЫЙ (1), 4. Склад ЗиП (4), 5. Склад Север (5), 8. Дубна (9590), Umaks (87680)</t>
  </si>
  <si>
    <t xml:space="preserve">Фильтр</t>
  </si>
  <si>
    <t xml:space="preserve"> " Прайс Лайн"(Выкл)</t>
  </si>
  <si>
    <t xml:space="preserve">(Откл.)</t>
  </si>
  <si>
    <t xml:space="preserve">Фильтр по товарам:</t>
  </si>
  <si>
    <t xml:space="preserve">Китай</t>
  </si>
  <si>
    <t xml:space="preserve">unijet</t>
  </si>
  <si>
    <t xml:space="preserve">MicroJet</t>
  </si>
  <si>
    <t xml:space="preserve">InkTec</t>
  </si>
  <si>
    <t xml:space="preserve">CheckBox1(Вкл)</t>
  </si>
  <si>
    <t xml:space="preserve">2(Вкл)</t>
  </si>
  <si>
    <t xml:space="preserve">3(Вкл)</t>
  </si>
  <si>
    <t xml:space="preserve">4(Вкл)</t>
  </si>
  <si>
    <t xml:space="preserve">USD</t>
  </si>
  <si>
    <t xml:space="preserve">EUR</t>
  </si>
  <si>
    <t xml:space="preserve">Руб</t>
  </si>
  <si>
    <t xml:space="preserve">Блохина Валентина</t>
  </si>
  <si>
    <t xml:space="preserve">nep</t>
  </si>
  <si>
    <t xml:space="preserve">OPT2-OEM</t>
  </si>
  <si>
    <t xml:space="preserve">blohina</t>
  </si>
  <si>
    <t xml:space="preserve">Прайс для скачивания NEW</t>
  </si>
  <si>
    <t xml:space="preserve">GoodsTitles</t>
  </si>
  <si>
    <t xml:space="preserve">Артикул</t>
  </si>
  <si>
    <t xml:space="preserve">Бух. наименование</t>
  </si>
  <si>
    <t xml:space="preserve">Модель</t>
  </si>
  <si>
    <t xml:space="preserve">Производитель,P/N</t>
  </si>
  <si>
    <t xml:space="preserve">OEM Part Number</t>
  </si>
  <si>
    <t xml:space="preserve">Каталог Поставщика</t>
  </si>
  <si>
    <t xml:space="preserve">НДС</t>
  </si>
  <si>
    <t xml:space="preserve">Кол-во в упак</t>
  </si>
  <si>
    <t xml:space="preserve">Дополнения</t>
  </si>
  <si>
    <t xml:space="preserve">Себестоимость (усредн.)</t>
  </si>
  <si>
    <t xml:space="preserve">МелкОпт</t>
  </si>
  <si>
    <t xml:space="preserve">Опт</t>
  </si>
  <si>
    <t xml:space="preserve">Дилер-50</t>
  </si>
  <si>
    <t xml:space="preserve">Цена4</t>
  </si>
  <si>
    <t xml:space="preserve">Цена5</t>
  </si>
  <si>
    <t xml:space="preserve">Специальная(VIP)</t>
  </si>
  <si>
    <t xml:space="preserve">Дилер-100</t>
  </si>
  <si>
    <t xml:space="preserve">Дилер-150</t>
  </si>
  <si>
    <t xml:space="preserve">Розница</t>
  </si>
  <si>
    <t xml:space="preserve">Дата выпуска</t>
  </si>
  <si>
    <t xml:space="preserve">Объем</t>
  </si>
  <si>
    <t xml:space="preserve">В отчет</t>
  </si>
  <si>
    <t xml:space="preserve">В ПрайсЛист</t>
  </si>
  <si>
    <t xml:space="preserve">Вес Нетто</t>
  </si>
  <si>
    <t xml:space="preserve">Вес Брутто</t>
  </si>
</sst>
</file>

<file path=xl/styles.xml><?xml version="1.0" encoding="utf-8"?>
<styleSheet xmlns="http://schemas.openxmlformats.org/spreadsheetml/2006/main">
  <numFmts count="4">
    <numFmt numFmtId="164" formatCode="General"/>
    <numFmt numFmtId="165" formatCode="#,##0.00"/>
    <numFmt numFmtId="166" formatCode="@"/>
    <numFmt numFmtId="167" formatCode="[$-409]m/d/yyyy"/>
  </numFmts>
  <fonts count="14">
    <font>
      <sz val="8"/>
      <name val="Arial"/>
      <family val="2"/>
      <charset val="204"/>
    </font>
    <font>
      <sz val="10"/>
      <name val="Arial"/>
      <family val="0"/>
    </font>
    <font>
      <sz val="10"/>
      <name val="Arial"/>
      <family val="0"/>
    </font>
    <font>
      <sz val="10"/>
      <name val="Arial"/>
      <family val="0"/>
    </font>
    <font>
      <sz val="8"/>
      <name val="Arial CYR"/>
      <family val="2"/>
      <charset val="204"/>
    </font>
    <font>
      <b val="true"/>
      <sz val="18"/>
      <color rgb="FFFFFFFF"/>
      <name val="Arial Cyr"/>
      <family val="2"/>
      <charset val="204"/>
    </font>
    <font>
      <b val="true"/>
      <sz val="11"/>
      <color rgb="FFFFFFFF"/>
      <name val="Arial Cyr"/>
      <family val="2"/>
      <charset val="204"/>
    </font>
    <font>
      <b val="true"/>
      <sz val="14"/>
      <color rgb="FFFFFFCC"/>
      <name val="Arial Cyr"/>
      <family val="2"/>
      <charset val="204"/>
    </font>
    <font>
      <b val="true"/>
      <sz val="12"/>
      <color rgb="FFFFFFCC"/>
      <name val="Arial Cyr"/>
      <family val="2"/>
      <charset val="204"/>
    </font>
    <font>
      <sz val="8"/>
      <color rgb="FF000000"/>
      <name val="Arial CYR"/>
      <family val="2"/>
      <charset val="204"/>
    </font>
    <font>
      <sz val="8"/>
      <color rgb="FFFFFFFF"/>
      <name val="Arial CYR"/>
      <family val="2"/>
      <charset val="204"/>
    </font>
    <font>
      <sz val="8"/>
      <color rgb="FFFF0000"/>
      <name val="Arial CYR"/>
      <family val="2"/>
      <charset val="204"/>
    </font>
    <font>
      <sz val="1"/>
      <color rgb="FFC0C0C0"/>
      <name val="Arial CYR"/>
      <family val="2"/>
      <charset val="204"/>
    </font>
    <font>
      <b val="true"/>
      <sz val="10"/>
      <name val="Arial CYR"/>
      <family val="2"/>
      <charset val="204"/>
    </font>
  </fonts>
  <fills count="5">
    <fill>
      <patternFill patternType="none"/>
    </fill>
    <fill>
      <patternFill patternType="gray125"/>
    </fill>
    <fill>
      <patternFill patternType="solid">
        <fgColor rgb="FF339966"/>
        <bgColor rgb="FF008080"/>
      </patternFill>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right/>
      <top/>
      <bottom style="hair"/>
      <diagonal/>
    </border>
    <border diagonalUp="false" diagonalDown="false">
      <left style="hair"/>
      <right style="thin"/>
      <top/>
      <bottom style="hair"/>
      <diagonal/>
    </border>
    <border diagonalUp="false" diagonalDown="false">
      <left/>
      <right/>
      <top style="thin"/>
      <bottom style="thin"/>
      <diagonal/>
    </border>
    <border diagonalUp="false" diagonalDown="false">
      <left style="hair"/>
      <right/>
      <top/>
      <bottom style="hair"/>
      <diagonal/>
    </border>
    <border diagonalUp="false" diagonalDown="false">
      <left style="hair"/>
      <right style="hair"/>
      <top/>
      <bottom style="hair"/>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4" fontId="4" fillId="4" borderId="3" xfId="0" applyFont="true" applyBorder="true" applyAlignment="true" applyProtection="false">
      <alignment horizontal="center" vertical="bottom" textRotation="0" wrapText="false" indent="0" shrinkToFit="false"/>
      <protection locked="true" hidden="false"/>
    </xf>
    <xf numFmtId="164" fontId="12" fillId="4" borderId="3" xfId="0" applyFont="true" applyBorder="true" applyAlignment="true" applyProtection="false">
      <alignment horizontal="center" vertical="bottom" textRotation="0" wrapText="false" indent="0" shrinkToFit="false"/>
      <protection locked="true" hidden="false"/>
    </xf>
    <xf numFmtId="164" fontId="13" fillId="4" borderId="3" xfId="0" applyFont="true" applyBorder="true" applyAlignment="tru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left" vertical="bottom" textRotation="0" wrapText="false" indent="0" shrinkToFit="true"/>
      <protection locked="true" hidden="false"/>
    </xf>
    <xf numFmtId="165" fontId="4" fillId="3" borderId="5" xfId="0" applyFont="true" applyBorder="true" applyAlignment="true" applyProtection="false">
      <alignment horizontal="general" vertical="bottom" textRotation="0" wrapText="false" indent="0" shrinkToFit="true"/>
      <protection locked="true" hidden="false"/>
    </xf>
    <xf numFmtId="164" fontId="4" fillId="3" borderId="5" xfId="0" applyFont="true" applyBorder="true" applyAlignment="true" applyProtection="false">
      <alignment horizontal="general" vertical="bottom" textRotation="0" wrapText="false" indent="0" shrinkToFit="true"/>
      <protection locked="true" hidden="false"/>
    </xf>
    <xf numFmtId="164" fontId="4" fillId="4" borderId="6" xfId="0" applyFont="true" applyBorder="true" applyAlignment="true" applyProtection="false">
      <alignment horizontal="general" vertical="bottom" textRotation="0" wrapText="false" indent="0" shrinkToFit="false"/>
      <protection locked="true" hidden="false"/>
    </xf>
    <xf numFmtId="164" fontId="4" fillId="4" borderId="3" xfId="0" applyFont="true" applyBorder="true" applyAlignment="true" applyProtection="false">
      <alignment horizontal="general" vertical="bottom" textRotation="0" wrapText="false" indent="0" shrinkToFit="false"/>
      <protection locked="true" hidden="false"/>
    </xf>
    <xf numFmtId="164" fontId="12" fillId="4" borderId="3"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C0C0C0"/>
        </patternFill>
      </fill>
    </dxf>
    <dxf>
      <font>
        <name val="Arial"/>
        <charset val="204"/>
        <family val="2"/>
        <color rgb="FF0000FF"/>
        <sz val="8"/>
      </font>
    </dxf>
    <dxf>
      <font>
        <name val="Arial"/>
        <charset val="204"/>
        <family val="2"/>
        <color rgb="FF0000FF"/>
        <sz val="8"/>
      </font>
    </dxf>
    <dxf>
      <fill>
        <patternFill patternType="solid">
          <fgColor rgb="FFFFFFFF"/>
        </patternFill>
      </fill>
    </dxf>
    <dxf>
      <fill>
        <patternFill patternType="solid">
          <fgColor rgb="00FFFFFF"/>
        </patternFill>
      </fill>
    </dxf>
    <dxf>
      <font>
        <name val="Arial"/>
        <charset val="204"/>
        <family val="2"/>
        <color rgb="FF0000FF"/>
        <sz val="8"/>
      </font>
    </dxf>
    <dxf>
      <font>
        <name val="Arial"/>
        <charset val="204"/>
        <family val="2"/>
        <color rgb="FF0000FF"/>
        <sz val="8"/>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41"/>
  <sheetViews>
    <sheetView showFormulas="false" showGridLines="true" showRowColHeaders="true" showZeros="true" rightToLeft="false" tabSelected="false" showOutlineSymbols="true" defaultGridColor="true" view="normal" topLeftCell="A220" colorId="64" zoomScale="100" zoomScaleNormal="100" zoomScalePageLayoutView="100" workbookViewId="0">
      <selection pane="topLeft" activeCell="A208" activeCellId="0" sqref="A208"/>
    </sheetView>
  </sheetViews>
  <sheetFormatPr defaultColWidth="9.28515625" defaultRowHeight="10.2" zeroHeight="false" outlineLevelRow="0" outlineLevelCol="0"/>
  <cols>
    <col collapsed="false" customWidth="true" hidden="false" outlineLevel="0" max="1" min="1" style="1" width="83.42"/>
    <col collapsed="false" customWidth="true" hidden="false" outlineLevel="0" max="2" min="2" style="2" width="11.84"/>
    <col collapsed="false" customWidth="true" hidden="false" outlineLevel="0" max="3" min="3" style="2" width="8.7"/>
  </cols>
  <sheetData>
    <row r="1" customFormat="false" ht="15" hidden="false" customHeight="true" outlineLevel="0" collapsed="false">
      <c r="A1" s="3" t="s">
        <v>0</v>
      </c>
      <c r="B1" s="3"/>
      <c r="C1" s="4"/>
    </row>
    <row r="2" customFormat="false" ht="15" hidden="false" customHeight="true" outlineLevel="0" collapsed="false">
      <c r="A2" s="3"/>
      <c r="B2" s="3"/>
      <c r="C2" s="4"/>
    </row>
    <row r="3" customFormat="false" ht="17.4" hidden="false" customHeight="false" outlineLevel="0" collapsed="false">
      <c r="A3" s="5" t="s">
        <v>1</v>
      </c>
      <c r="B3" s="6"/>
      <c r="C3" s="6"/>
    </row>
    <row r="4" customFormat="false" ht="15.6" hidden="false" customHeight="false" outlineLevel="0" collapsed="false">
      <c r="A4" s="7" t="s">
        <v>2</v>
      </c>
      <c r="B4" s="6"/>
      <c r="C4" s="6"/>
    </row>
    <row r="5" customFormat="false" ht="10.2" hidden="false" customHeight="false" outlineLevel="0" collapsed="false">
      <c r="A5" s="8" t="s">
        <v>3</v>
      </c>
      <c r="B5" s="9" t="s">
        <v>4</v>
      </c>
      <c r="C5" s="9" t="s">
        <v>5</v>
      </c>
    </row>
    <row r="6" customFormat="false" ht="10.2" hidden="false" customHeight="false" outlineLevel="0" collapsed="false">
      <c r="A6" s="10" t="s">
        <v>6</v>
      </c>
      <c r="B6" s="11"/>
      <c r="C6" s="12" t="s">
        <v>7</v>
      </c>
    </row>
    <row r="7" customFormat="false" ht="13.2" hidden="false" customHeight="false" outlineLevel="0" collapsed="false">
      <c r="A7" s="13"/>
      <c r="B7" s="11"/>
      <c r="C7" s="12" t="s">
        <v>7</v>
      </c>
    </row>
    <row r="8" customFormat="false" ht="10.2" hidden="false" customHeight="false" outlineLevel="0" collapsed="false">
      <c r="A8" s="14" t="s">
        <v>8</v>
      </c>
      <c r="B8" s="15" t="n">
        <v>75.525</v>
      </c>
      <c r="C8" s="16" t="s">
        <v>7</v>
      </c>
    </row>
    <row r="9" customFormat="false" ht="10.2" hidden="false" customHeight="false" outlineLevel="0" collapsed="false">
      <c r="A9" s="14" t="s">
        <v>9</v>
      </c>
      <c r="B9" s="15" t="n">
        <v>159</v>
      </c>
      <c r="C9" s="16" t="s">
        <v>10</v>
      </c>
    </row>
    <row r="10" customFormat="false" ht="10.2" hidden="false" customHeight="false" outlineLevel="0" collapsed="false">
      <c r="A10" s="14" t="s">
        <v>11</v>
      </c>
      <c r="B10" s="15" t="n">
        <v>151.05</v>
      </c>
      <c r="C10" s="16" t="s">
        <v>10</v>
      </c>
    </row>
    <row r="11" customFormat="false" ht="10.2" hidden="false" customHeight="false" outlineLevel="0" collapsed="false">
      <c r="A11" s="14" t="s">
        <v>12</v>
      </c>
      <c r="B11" s="15" t="n">
        <v>536.068500015433</v>
      </c>
      <c r="C11" s="16" t="s">
        <v>10</v>
      </c>
    </row>
    <row r="12" customFormat="false" ht="10.2" hidden="false" customHeight="false" outlineLevel="0" collapsed="false">
      <c r="A12" s="14" t="s">
        <v>13</v>
      </c>
      <c r="B12" s="15" t="n">
        <v>477</v>
      </c>
      <c r="C12" s="16" t="s">
        <v>7</v>
      </c>
    </row>
    <row r="13" customFormat="false" ht="10.2" hidden="false" customHeight="false" outlineLevel="0" collapsed="false">
      <c r="A13" s="14" t="s">
        <v>14</v>
      </c>
      <c r="B13" s="15" t="n">
        <v>445.2</v>
      </c>
      <c r="C13" s="16" t="s">
        <v>10</v>
      </c>
    </row>
    <row r="14" customFormat="false" ht="10.2" hidden="false" customHeight="false" outlineLevel="0" collapsed="false">
      <c r="A14" s="14" t="s">
        <v>15</v>
      </c>
      <c r="B14" s="15" t="n">
        <v>1327.49099999767</v>
      </c>
      <c r="C14" s="16" t="s">
        <v>7</v>
      </c>
    </row>
    <row r="15" customFormat="false" ht="10.2" hidden="false" customHeight="false" outlineLevel="0" collapsed="false">
      <c r="A15" s="14" t="s">
        <v>16</v>
      </c>
      <c r="B15" s="15" t="n">
        <v>457.125</v>
      </c>
      <c r="C15" s="16" t="s">
        <v>7</v>
      </c>
    </row>
    <row r="16" customFormat="false" ht="10.2" hidden="false" customHeight="false" outlineLevel="0" collapsed="false">
      <c r="A16" s="14" t="s">
        <v>17</v>
      </c>
      <c r="B16" s="15" t="n">
        <v>779.1795</v>
      </c>
      <c r="C16" s="16" t="s">
        <v>10</v>
      </c>
    </row>
    <row r="17" customFormat="false" ht="10.2" hidden="false" customHeight="false" outlineLevel="0" collapsed="false">
      <c r="A17" s="14" t="s">
        <v>18</v>
      </c>
      <c r="B17" s="15" t="n">
        <v>258.375</v>
      </c>
      <c r="C17" s="16" t="s">
        <v>10</v>
      </c>
    </row>
    <row r="18" customFormat="false" ht="10.2" hidden="false" customHeight="false" outlineLevel="0" collapsed="false">
      <c r="A18" s="14" t="s">
        <v>19</v>
      </c>
      <c r="B18" s="15" t="n">
        <v>178.875</v>
      </c>
      <c r="C18" s="16" t="s">
        <v>10</v>
      </c>
    </row>
    <row r="19" customFormat="false" ht="10.2" hidden="false" customHeight="false" outlineLevel="0" collapsed="false">
      <c r="A19" s="14" t="s">
        <v>20</v>
      </c>
      <c r="B19" s="15" t="n">
        <v>107.325</v>
      </c>
      <c r="C19" s="16" t="s">
        <v>7</v>
      </c>
    </row>
    <row r="20" customFormat="false" ht="10.2" hidden="false" customHeight="false" outlineLevel="0" collapsed="false">
      <c r="A20" s="14" t="s">
        <v>21</v>
      </c>
      <c r="B20" s="15" t="n">
        <v>123.225</v>
      </c>
      <c r="C20" s="16" t="s">
        <v>7</v>
      </c>
    </row>
    <row r="21" customFormat="false" ht="10.2" hidden="false" customHeight="false" outlineLevel="0" collapsed="false">
      <c r="A21" s="14" t="s">
        <v>22</v>
      </c>
      <c r="B21" s="15" t="n">
        <v>894.375</v>
      </c>
      <c r="C21" s="16" t="s">
        <v>7</v>
      </c>
    </row>
    <row r="22" customFormat="false" ht="10.2" hidden="false" customHeight="false" outlineLevel="0" collapsed="false">
      <c r="A22" s="14" t="s">
        <v>23</v>
      </c>
      <c r="B22" s="15" t="n">
        <v>198.75</v>
      </c>
      <c r="C22" s="16" t="s">
        <v>7</v>
      </c>
    </row>
    <row r="23" customFormat="false" ht="10.2" hidden="false" customHeight="false" outlineLevel="0" collapsed="false">
      <c r="A23" s="14" t="s">
        <v>24</v>
      </c>
      <c r="B23" s="15" t="n">
        <v>178.875</v>
      </c>
      <c r="C23" s="16" t="s">
        <v>10</v>
      </c>
    </row>
    <row r="24" customFormat="false" ht="10.2" hidden="false" customHeight="false" outlineLevel="0" collapsed="false">
      <c r="A24" s="14" t="s">
        <v>25</v>
      </c>
      <c r="B24" s="15" t="n">
        <v>834.75</v>
      </c>
      <c r="C24" s="16" t="s">
        <v>7</v>
      </c>
    </row>
    <row r="25" customFormat="false" ht="10.2" hidden="false" customHeight="false" outlineLevel="0" collapsed="false">
      <c r="A25" s="14" t="s">
        <v>26</v>
      </c>
      <c r="B25" s="15" t="n">
        <v>117.2625</v>
      </c>
      <c r="C25" s="16" t="s">
        <v>7</v>
      </c>
    </row>
    <row r="26" customFormat="false" ht="10.2" hidden="false" customHeight="false" outlineLevel="0" collapsed="false">
      <c r="A26" s="14" t="s">
        <v>27</v>
      </c>
      <c r="B26" s="15" t="n">
        <v>143.1</v>
      </c>
      <c r="C26" s="16" t="s">
        <v>10</v>
      </c>
    </row>
    <row r="27" customFormat="false" ht="10.2" hidden="false" customHeight="false" outlineLevel="0" collapsed="false">
      <c r="A27" s="14" t="s">
        <v>28</v>
      </c>
      <c r="B27" s="15" t="n">
        <v>103.35</v>
      </c>
      <c r="C27" s="16" t="s">
        <v>10</v>
      </c>
    </row>
    <row r="28" customFormat="false" ht="10.2" hidden="false" customHeight="false" outlineLevel="0" collapsed="false">
      <c r="A28" s="14" t="s">
        <v>29</v>
      </c>
      <c r="B28" s="15" t="n">
        <v>155.025</v>
      </c>
      <c r="C28" s="16" t="s">
        <v>7</v>
      </c>
    </row>
    <row r="29" customFormat="false" ht="10.2" hidden="false" customHeight="false" outlineLevel="0" collapsed="false">
      <c r="A29" s="14" t="s">
        <v>30</v>
      </c>
      <c r="B29" s="15" t="n">
        <v>596.25</v>
      </c>
      <c r="C29" s="16" t="s">
        <v>7</v>
      </c>
    </row>
    <row r="30" customFormat="false" ht="10.2" hidden="false" customHeight="false" outlineLevel="0" collapsed="false">
      <c r="A30" s="14" t="s">
        <v>31</v>
      </c>
      <c r="B30" s="15" t="n">
        <v>198.75</v>
      </c>
      <c r="C30" s="16" t="s">
        <v>7</v>
      </c>
    </row>
    <row r="31" customFormat="false" ht="10.2" hidden="false" customHeight="false" outlineLevel="0" collapsed="false">
      <c r="A31" s="14" t="s">
        <v>32</v>
      </c>
      <c r="B31" s="15" t="n">
        <v>278.25</v>
      </c>
      <c r="C31" s="16" t="s">
        <v>10</v>
      </c>
    </row>
    <row r="32" customFormat="false" ht="10.2" hidden="false" customHeight="false" outlineLevel="0" collapsed="false">
      <c r="A32" s="14" t="s">
        <v>33</v>
      </c>
      <c r="B32" s="15" t="n">
        <v>556.5</v>
      </c>
      <c r="C32" s="16" t="s">
        <v>7</v>
      </c>
    </row>
    <row r="33" customFormat="false" ht="10.2" hidden="false" customHeight="false" outlineLevel="0" collapsed="false">
      <c r="A33" s="14" t="s">
        <v>34</v>
      </c>
      <c r="B33" s="15" t="n">
        <v>374.922</v>
      </c>
      <c r="C33" s="16" t="s">
        <v>10</v>
      </c>
    </row>
    <row r="34" customFormat="false" ht="10.2" hidden="false" customHeight="false" outlineLevel="0" collapsed="false">
      <c r="A34" s="14" t="s">
        <v>35</v>
      </c>
      <c r="B34" s="15" t="n">
        <v>151.05</v>
      </c>
      <c r="C34" s="16" t="s">
        <v>10</v>
      </c>
    </row>
    <row r="35" customFormat="false" ht="10.2" hidden="false" customHeight="false" outlineLevel="0" collapsed="false">
      <c r="A35" s="14" t="s">
        <v>36</v>
      </c>
      <c r="B35" s="15" t="n">
        <v>298.125</v>
      </c>
      <c r="C35" s="16" t="s">
        <v>10</v>
      </c>
    </row>
    <row r="36" customFormat="false" ht="10.2" hidden="false" customHeight="false" outlineLevel="0" collapsed="false">
      <c r="A36" s="14" t="s">
        <v>37</v>
      </c>
      <c r="B36" s="15" t="n">
        <v>170.925</v>
      </c>
      <c r="C36" s="16" t="s">
        <v>10</v>
      </c>
    </row>
    <row r="37" customFormat="false" ht="10.2" hidden="false" customHeight="false" outlineLevel="0" collapsed="false">
      <c r="A37" s="14" t="s">
        <v>38</v>
      </c>
      <c r="B37" s="15" t="n">
        <v>477</v>
      </c>
      <c r="C37" s="16" t="s">
        <v>10</v>
      </c>
    </row>
    <row r="38" customFormat="false" ht="10.2" hidden="false" customHeight="false" outlineLevel="0" collapsed="false">
      <c r="A38" s="14" t="s">
        <v>39</v>
      </c>
      <c r="B38" s="15" t="n">
        <v>596.25</v>
      </c>
      <c r="C38" s="16" t="s">
        <v>10</v>
      </c>
    </row>
    <row r="39" customFormat="false" ht="10.2" hidden="false" customHeight="false" outlineLevel="0" collapsed="false">
      <c r="A39" s="14" t="s">
        <v>40</v>
      </c>
      <c r="B39" s="15" t="n">
        <v>182.85</v>
      </c>
      <c r="C39" s="16" t="s">
        <v>10</v>
      </c>
    </row>
    <row r="40" customFormat="false" ht="10.2" hidden="false" customHeight="false" outlineLevel="0" collapsed="false">
      <c r="A40" s="14" t="s">
        <v>41</v>
      </c>
      <c r="B40" s="15" t="n">
        <v>389.55</v>
      </c>
      <c r="C40" s="16" t="s">
        <v>7</v>
      </c>
    </row>
    <row r="41" customFormat="false" ht="10.2" hidden="false" customHeight="false" outlineLevel="0" collapsed="false">
      <c r="A41" s="14" t="s">
        <v>42</v>
      </c>
      <c r="B41" s="15" t="n">
        <v>159</v>
      </c>
      <c r="C41" s="16" t="s">
        <v>10</v>
      </c>
    </row>
    <row r="42" customFormat="false" ht="10.2" hidden="false" customHeight="false" outlineLevel="0" collapsed="false">
      <c r="A42" s="14" t="s">
        <v>43</v>
      </c>
      <c r="B42" s="15" t="n">
        <v>153.0375</v>
      </c>
      <c r="C42" s="16" t="s">
        <v>10</v>
      </c>
    </row>
    <row r="43" customFormat="false" ht="10.2" hidden="false" customHeight="false" outlineLevel="0" collapsed="false">
      <c r="A43" s="14" t="s">
        <v>44</v>
      </c>
      <c r="B43" s="15" t="n">
        <v>67.575</v>
      </c>
      <c r="C43" s="16" t="s">
        <v>7</v>
      </c>
    </row>
    <row r="44" customFormat="false" ht="10.2" hidden="false" customHeight="false" outlineLevel="0" collapsed="false">
      <c r="A44" s="14" t="s">
        <v>45</v>
      </c>
      <c r="B44" s="15" t="n">
        <v>83.475</v>
      </c>
      <c r="C44" s="16" t="s">
        <v>7</v>
      </c>
    </row>
    <row r="45" customFormat="false" ht="10.2" hidden="false" customHeight="false" outlineLevel="0" collapsed="false">
      <c r="A45" s="14" t="s">
        <v>46</v>
      </c>
      <c r="B45" s="15" t="n">
        <v>4372.5</v>
      </c>
      <c r="C45" s="16" t="s">
        <v>7</v>
      </c>
    </row>
    <row r="46" customFormat="false" ht="10.2" hidden="false" customHeight="false" outlineLevel="0" collapsed="false">
      <c r="A46" s="14" t="s">
        <v>47</v>
      </c>
      <c r="B46" s="15" t="n">
        <v>8546.25</v>
      </c>
      <c r="C46" s="16" t="s">
        <v>10</v>
      </c>
    </row>
    <row r="47" customFormat="false" ht="10.2" hidden="false" customHeight="false" outlineLevel="0" collapsed="false">
      <c r="A47" s="14" t="s">
        <v>48</v>
      </c>
      <c r="B47" s="15" t="n">
        <v>9341.25</v>
      </c>
      <c r="C47" s="16" t="s">
        <v>7</v>
      </c>
    </row>
    <row r="48" customFormat="false" ht="10.2" hidden="false" customHeight="false" outlineLevel="0" collapsed="false">
      <c r="A48" s="14" t="s">
        <v>49</v>
      </c>
      <c r="B48" s="15" t="n">
        <v>9540</v>
      </c>
      <c r="C48" s="16" t="s">
        <v>10</v>
      </c>
    </row>
    <row r="49" customFormat="false" ht="10.2" hidden="false" customHeight="false" outlineLevel="0" collapsed="false">
      <c r="A49" s="14" t="s">
        <v>50</v>
      </c>
      <c r="B49" s="15" t="n">
        <v>13515</v>
      </c>
      <c r="C49" s="16" t="s">
        <v>10</v>
      </c>
    </row>
    <row r="50" customFormat="false" ht="10.2" hidden="false" customHeight="false" outlineLevel="0" collapsed="false">
      <c r="A50" s="14" t="s">
        <v>51</v>
      </c>
      <c r="B50" s="15" t="n">
        <v>9540</v>
      </c>
      <c r="C50" s="16" t="s">
        <v>10</v>
      </c>
    </row>
    <row r="51" customFormat="false" ht="10.2" hidden="false" customHeight="false" outlineLevel="0" collapsed="false">
      <c r="A51" s="14" t="s">
        <v>52</v>
      </c>
      <c r="B51" s="15" t="n">
        <v>10732.5</v>
      </c>
      <c r="C51" s="16" t="s">
        <v>7</v>
      </c>
    </row>
    <row r="52" customFormat="false" ht="10.2" hidden="false" customHeight="false" outlineLevel="0" collapsed="false">
      <c r="A52" s="14" t="s">
        <v>53</v>
      </c>
      <c r="B52" s="15" t="n">
        <v>13713.75</v>
      </c>
      <c r="C52" s="16" t="s">
        <v>7</v>
      </c>
    </row>
    <row r="53" customFormat="false" ht="10.2" hidden="false" customHeight="false" outlineLevel="0" collapsed="false">
      <c r="A53" s="14" t="s">
        <v>54</v>
      </c>
      <c r="B53" s="15" t="n">
        <v>12322.5</v>
      </c>
      <c r="C53" s="16" t="s">
        <v>10</v>
      </c>
    </row>
    <row r="54" customFormat="false" ht="10.2" hidden="false" customHeight="false" outlineLevel="0" collapsed="false">
      <c r="A54" s="14" t="s">
        <v>55</v>
      </c>
      <c r="B54" s="15" t="n">
        <v>16297.5</v>
      </c>
      <c r="C54" s="16" t="s">
        <v>7</v>
      </c>
    </row>
    <row r="55" customFormat="false" ht="10.2" hidden="false" customHeight="false" outlineLevel="0" collapsed="false">
      <c r="A55" s="14" t="s">
        <v>56</v>
      </c>
      <c r="B55" s="15" t="n">
        <v>13912.5</v>
      </c>
      <c r="C55" s="16" t="s">
        <v>10</v>
      </c>
    </row>
    <row r="56" customFormat="false" ht="10.2" hidden="false" customHeight="false" outlineLevel="0" collapsed="false">
      <c r="A56" s="14" t="s">
        <v>57</v>
      </c>
      <c r="B56" s="15" t="n">
        <v>15105</v>
      </c>
      <c r="C56" s="16" t="s">
        <v>10</v>
      </c>
    </row>
    <row r="57" customFormat="false" ht="10.2" hidden="false" customHeight="false" outlineLevel="0" collapsed="false">
      <c r="A57" s="14" t="s">
        <v>58</v>
      </c>
      <c r="B57" s="15" t="n">
        <v>17688.75</v>
      </c>
      <c r="C57" s="16" t="s">
        <v>7</v>
      </c>
    </row>
    <row r="58" customFormat="false" ht="10.2" hidden="false" customHeight="false" outlineLevel="0" collapsed="false">
      <c r="A58" s="14" t="s">
        <v>59</v>
      </c>
      <c r="B58" s="15" t="n">
        <v>19080</v>
      </c>
      <c r="C58" s="16" t="s">
        <v>10</v>
      </c>
    </row>
    <row r="59" customFormat="false" ht="10.2" hidden="false" customHeight="false" outlineLevel="0" collapsed="false">
      <c r="A59" s="14" t="s">
        <v>60</v>
      </c>
      <c r="B59" s="15" t="n">
        <v>18682.5</v>
      </c>
      <c r="C59" s="16" t="s">
        <v>10</v>
      </c>
    </row>
    <row r="60" customFormat="false" ht="10.2" hidden="false" customHeight="false" outlineLevel="0" collapsed="false">
      <c r="A60" s="14" t="s">
        <v>61</v>
      </c>
      <c r="B60" s="15" t="n">
        <v>14111.25</v>
      </c>
      <c r="C60" s="16" t="s">
        <v>10</v>
      </c>
    </row>
    <row r="61" customFormat="false" ht="10.2" hidden="false" customHeight="false" outlineLevel="0" collapsed="false">
      <c r="A61" s="14" t="s">
        <v>62</v>
      </c>
      <c r="B61" s="15" t="n">
        <v>17291.25</v>
      </c>
      <c r="C61" s="16" t="s">
        <v>10</v>
      </c>
    </row>
    <row r="62" customFormat="false" ht="10.2" hidden="false" customHeight="false" outlineLevel="0" collapsed="false">
      <c r="A62" s="14" t="s">
        <v>63</v>
      </c>
      <c r="B62" s="15" t="n">
        <v>56445</v>
      </c>
      <c r="C62" s="16" t="s">
        <v>7</v>
      </c>
    </row>
    <row r="63" customFormat="false" ht="10.2" hidden="false" customHeight="false" outlineLevel="0" collapsed="false">
      <c r="A63" s="14" t="s">
        <v>64</v>
      </c>
      <c r="B63" s="15" t="n">
        <v>14707.5</v>
      </c>
      <c r="C63" s="16" t="s">
        <v>7</v>
      </c>
    </row>
    <row r="64" customFormat="false" ht="10.2" hidden="false" customHeight="false" outlineLevel="0" collapsed="false">
      <c r="A64" s="14" t="s">
        <v>65</v>
      </c>
      <c r="B64" s="15" t="n">
        <v>14310</v>
      </c>
      <c r="C64" s="16" t="s">
        <v>10</v>
      </c>
    </row>
    <row r="65" customFormat="false" ht="10.2" hidden="false" customHeight="false" outlineLevel="0" collapsed="false">
      <c r="A65" s="14" t="s">
        <v>66</v>
      </c>
      <c r="B65" s="15" t="n">
        <v>7950</v>
      </c>
      <c r="C65" s="16" t="s">
        <v>7</v>
      </c>
    </row>
    <row r="66" customFormat="false" ht="10.2" hidden="false" customHeight="false" outlineLevel="0" collapsed="false">
      <c r="A66" s="14" t="s">
        <v>67</v>
      </c>
      <c r="B66" s="15" t="n">
        <v>13912.5</v>
      </c>
      <c r="C66" s="16" t="s">
        <v>7</v>
      </c>
    </row>
    <row r="67" customFormat="false" ht="10.2" hidden="false" customHeight="false" outlineLevel="0" collapsed="false">
      <c r="A67" s="14" t="s">
        <v>68</v>
      </c>
      <c r="B67" s="15" t="n">
        <v>11130</v>
      </c>
      <c r="C67" s="16" t="s">
        <v>7</v>
      </c>
    </row>
    <row r="68" customFormat="false" ht="10.2" hidden="false" customHeight="false" outlineLevel="0" collapsed="false">
      <c r="A68" s="14" t="s">
        <v>69</v>
      </c>
      <c r="B68" s="15" t="n">
        <v>15105</v>
      </c>
      <c r="C68" s="16" t="s">
        <v>7</v>
      </c>
    </row>
    <row r="69" customFormat="false" ht="10.2" hidden="false" customHeight="false" outlineLevel="0" collapsed="false">
      <c r="A69" s="14" t="s">
        <v>70</v>
      </c>
      <c r="B69" s="15" t="n">
        <v>178.875</v>
      </c>
      <c r="C69" s="16" t="s">
        <v>10</v>
      </c>
    </row>
    <row r="70" customFormat="false" ht="10.2" hidden="false" customHeight="false" outlineLevel="0" collapsed="false">
      <c r="A70" s="14" t="s">
        <v>71</v>
      </c>
      <c r="B70" s="15" t="n">
        <v>234.525</v>
      </c>
      <c r="C70" s="16" t="s">
        <v>7</v>
      </c>
    </row>
    <row r="71" customFormat="false" ht="10.2" hidden="false" customHeight="false" outlineLevel="0" collapsed="false">
      <c r="A71" s="14" t="s">
        <v>72</v>
      </c>
      <c r="B71" s="15" t="n">
        <v>795</v>
      </c>
      <c r="C71" s="16" t="s">
        <v>7</v>
      </c>
    </row>
    <row r="72" customFormat="false" ht="10.2" hidden="false" customHeight="false" outlineLevel="0" collapsed="false">
      <c r="A72" s="14" t="s">
        <v>73</v>
      </c>
      <c r="B72" s="15" t="n">
        <v>103.35</v>
      </c>
      <c r="C72" s="16" t="s">
        <v>7</v>
      </c>
    </row>
    <row r="73" customFormat="false" ht="10.2" hidden="false" customHeight="false" outlineLevel="0" collapsed="false">
      <c r="A73" s="14" t="s">
        <v>74</v>
      </c>
      <c r="B73" s="15" t="n">
        <v>123.225</v>
      </c>
      <c r="C73" s="16" t="s">
        <v>7</v>
      </c>
    </row>
    <row r="74" customFormat="false" ht="10.2" hidden="false" customHeight="false" outlineLevel="0" collapsed="false">
      <c r="A74" s="14" t="s">
        <v>75</v>
      </c>
      <c r="B74" s="15" t="n">
        <v>795</v>
      </c>
      <c r="C74" s="16" t="s">
        <v>7</v>
      </c>
    </row>
    <row r="75" customFormat="false" ht="10.2" hidden="false" customHeight="false" outlineLevel="0" collapsed="false">
      <c r="A75" s="14" t="s">
        <v>76</v>
      </c>
      <c r="B75" s="15" t="n">
        <v>143.1</v>
      </c>
      <c r="C75" s="16" t="s">
        <v>7</v>
      </c>
    </row>
    <row r="76" customFormat="false" ht="10.2" hidden="false" customHeight="false" outlineLevel="0" collapsed="false">
      <c r="A76" s="14" t="s">
        <v>77</v>
      </c>
      <c r="B76" s="15" t="n">
        <v>675.75</v>
      </c>
      <c r="C76" s="16" t="s">
        <v>7</v>
      </c>
    </row>
    <row r="77" customFormat="false" ht="10.2" hidden="false" customHeight="false" outlineLevel="0" collapsed="false">
      <c r="A77" s="14" t="s">
        <v>78</v>
      </c>
      <c r="B77" s="15" t="n">
        <v>675.75</v>
      </c>
      <c r="C77" s="16" t="s">
        <v>7</v>
      </c>
    </row>
    <row r="78" customFormat="false" ht="10.2" hidden="false" customHeight="false" outlineLevel="0" collapsed="false">
      <c r="A78" s="14" t="s">
        <v>79</v>
      </c>
      <c r="B78" s="15" t="n">
        <v>675.75</v>
      </c>
      <c r="C78" s="16" t="s">
        <v>7</v>
      </c>
    </row>
    <row r="79" customFormat="false" ht="10.2" hidden="false" customHeight="false" outlineLevel="0" collapsed="false">
      <c r="A79" s="14" t="s">
        <v>80</v>
      </c>
      <c r="B79" s="15" t="n">
        <v>636</v>
      </c>
      <c r="C79" s="16" t="s">
        <v>7</v>
      </c>
    </row>
    <row r="80" customFormat="false" ht="10.2" hidden="false" customHeight="false" outlineLevel="0" collapsed="false">
      <c r="A80" s="14" t="s">
        <v>81</v>
      </c>
      <c r="B80" s="15" t="n">
        <v>127.2</v>
      </c>
      <c r="C80" s="16" t="s">
        <v>10</v>
      </c>
    </row>
    <row r="81" customFormat="false" ht="10.2" hidden="false" customHeight="false" outlineLevel="0" collapsed="false">
      <c r="A81" s="14" t="s">
        <v>82</v>
      </c>
      <c r="B81" s="15" t="n">
        <v>516.75</v>
      </c>
      <c r="C81" s="16" t="s">
        <v>10</v>
      </c>
    </row>
    <row r="82" customFormat="false" ht="10.2" hidden="false" customHeight="false" outlineLevel="0" collapsed="false">
      <c r="A82" s="14" t="s">
        <v>83</v>
      </c>
      <c r="B82" s="15" t="n">
        <v>170.925</v>
      </c>
      <c r="C82" s="16" t="s">
        <v>10</v>
      </c>
    </row>
    <row r="83" customFormat="false" ht="10.2" hidden="false" customHeight="false" outlineLevel="0" collapsed="false">
      <c r="A83" s="14" t="s">
        <v>84</v>
      </c>
      <c r="B83" s="15" t="n">
        <v>119.25</v>
      </c>
      <c r="C83" s="16" t="s">
        <v>10</v>
      </c>
    </row>
    <row r="84" customFormat="false" ht="10.2" hidden="false" customHeight="false" outlineLevel="0" collapsed="false">
      <c r="A84" s="14" t="s">
        <v>85</v>
      </c>
      <c r="B84" s="15" t="n">
        <v>79.5</v>
      </c>
      <c r="C84" s="16" t="s">
        <v>10</v>
      </c>
    </row>
    <row r="85" customFormat="false" ht="10.2" hidden="false" customHeight="false" outlineLevel="0" collapsed="false">
      <c r="A85" s="14" t="s">
        <v>86</v>
      </c>
      <c r="B85" s="15" t="n">
        <v>111.3</v>
      </c>
      <c r="C85" s="16" t="s">
        <v>7</v>
      </c>
    </row>
    <row r="86" customFormat="false" ht="10.2" hidden="false" customHeight="false" outlineLevel="0" collapsed="false">
      <c r="A86" s="14" t="s">
        <v>87</v>
      </c>
      <c r="B86" s="15" t="n">
        <v>91.425</v>
      </c>
      <c r="C86" s="16" t="s">
        <v>10</v>
      </c>
    </row>
    <row r="87" customFormat="false" ht="10.2" hidden="false" customHeight="false" outlineLevel="0" collapsed="false">
      <c r="A87" s="14" t="s">
        <v>88</v>
      </c>
      <c r="B87" s="15" t="n">
        <v>107.325</v>
      </c>
      <c r="C87" s="16" t="s">
        <v>7</v>
      </c>
    </row>
    <row r="88" customFormat="false" ht="10.2" hidden="false" customHeight="false" outlineLevel="0" collapsed="false">
      <c r="A88" s="14" t="s">
        <v>89</v>
      </c>
      <c r="B88" s="15" t="n">
        <v>636</v>
      </c>
      <c r="C88" s="16" t="s">
        <v>7</v>
      </c>
    </row>
    <row r="89" customFormat="false" ht="10.2" hidden="false" customHeight="false" outlineLevel="0" collapsed="false">
      <c r="A89" s="14" t="s">
        <v>90</v>
      </c>
      <c r="B89" s="15" t="n">
        <v>457.125</v>
      </c>
      <c r="C89" s="16" t="s">
        <v>10</v>
      </c>
    </row>
    <row r="90" customFormat="false" ht="10.2" hidden="false" customHeight="false" outlineLevel="0" collapsed="false">
      <c r="A90" s="14" t="s">
        <v>91</v>
      </c>
      <c r="B90" s="15" t="n">
        <v>556.5</v>
      </c>
      <c r="C90" s="16" t="s">
        <v>10</v>
      </c>
    </row>
    <row r="91" customFormat="false" ht="10.2" hidden="false" customHeight="false" outlineLevel="0" collapsed="false">
      <c r="A91" s="14" t="s">
        <v>92</v>
      </c>
      <c r="B91" s="15" t="n">
        <v>695.625</v>
      </c>
      <c r="C91" s="16" t="s">
        <v>7</v>
      </c>
    </row>
    <row r="92" customFormat="false" ht="10.2" hidden="false" customHeight="false" outlineLevel="0" collapsed="false">
      <c r="A92" s="14" t="s">
        <v>93</v>
      </c>
      <c r="B92" s="15" t="n">
        <v>417.375</v>
      </c>
      <c r="C92" s="16" t="s">
        <v>7</v>
      </c>
    </row>
    <row r="93" customFormat="false" ht="10.2" hidden="false" customHeight="false" outlineLevel="0" collapsed="false">
      <c r="A93" s="14" t="s">
        <v>94</v>
      </c>
      <c r="B93" s="15" t="n">
        <v>417.375</v>
      </c>
      <c r="C93" s="16" t="s">
        <v>7</v>
      </c>
    </row>
    <row r="94" customFormat="false" ht="10.2" hidden="false" customHeight="false" outlineLevel="0" collapsed="false">
      <c r="A94" s="14" t="s">
        <v>95</v>
      </c>
      <c r="B94" s="15" t="n">
        <v>417.375</v>
      </c>
      <c r="C94" s="16" t="s">
        <v>7</v>
      </c>
    </row>
    <row r="95" customFormat="false" ht="10.2" hidden="false" customHeight="false" outlineLevel="0" collapsed="false">
      <c r="A95" s="14" t="s">
        <v>96</v>
      </c>
      <c r="B95" s="15" t="n">
        <v>357.75</v>
      </c>
      <c r="C95" s="16" t="s">
        <v>7</v>
      </c>
    </row>
    <row r="96" customFormat="false" ht="10.2" hidden="false" customHeight="false" outlineLevel="0" collapsed="false">
      <c r="A96" s="14" t="s">
        <v>97</v>
      </c>
      <c r="B96" s="15" t="n">
        <v>357.75</v>
      </c>
      <c r="C96" s="16" t="s">
        <v>7</v>
      </c>
    </row>
    <row r="97" customFormat="false" ht="10.2" hidden="false" customHeight="false" outlineLevel="0" collapsed="false">
      <c r="A97" s="14" t="s">
        <v>98</v>
      </c>
      <c r="B97" s="15" t="n">
        <v>616.125</v>
      </c>
      <c r="C97" s="16" t="s">
        <v>7</v>
      </c>
    </row>
    <row r="98" customFormat="false" ht="10.2" hidden="false" customHeight="false" outlineLevel="0" collapsed="false">
      <c r="A98" s="14" t="s">
        <v>99</v>
      </c>
      <c r="B98" s="15" t="n">
        <v>616.125</v>
      </c>
      <c r="C98" s="16" t="s">
        <v>7</v>
      </c>
    </row>
    <row r="99" customFormat="false" ht="10.2" hidden="false" customHeight="false" outlineLevel="0" collapsed="false">
      <c r="A99" s="14" t="s">
        <v>100</v>
      </c>
      <c r="B99" s="15" t="n">
        <v>616.125</v>
      </c>
      <c r="C99" s="16" t="s">
        <v>7</v>
      </c>
    </row>
    <row r="100" customFormat="false" ht="10.2" hidden="false" customHeight="false" outlineLevel="0" collapsed="false">
      <c r="A100" s="14" t="s">
        <v>101</v>
      </c>
      <c r="B100" s="15" t="n">
        <v>576.375</v>
      </c>
      <c r="C100" s="16" t="s">
        <v>7</v>
      </c>
    </row>
    <row r="101" customFormat="false" ht="10.2" hidden="false" customHeight="false" outlineLevel="0" collapsed="false">
      <c r="A101" s="14" t="s">
        <v>102</v>
      </c>
      <c r="B101" s="15" t="n">
        <v>51.675</v>
      </c>
      <c r="C101" s="16" t="s">
        <v>10</v>
      </c>
    </row>
    <row r="102" customFormat="false" ht="10.2" hidden="false" customHeight="false" outlineLevel="0" collapsed="false">
      <c r="A102" s="14" t="s">
        <v>103</v>
      </c>
      <c r="B102" s="15" t="n">
        <v>54.4575</v>
      </c>
      <c r="C102" s="16" t="s">
        <v>7</v>
      </c>
    </row>
    <row r="103" customFormat="false" ht="10.2" hidden="false" customHeight="false" outlineLevel="0" collapsed="false">
      <c r="A103" s="14" t="s">
        <v>104</v>
      </c>
      <c r="B103" s="15" t="n">
        <v>85.4625</v>
      </c>
      <c r="C103" s="16" t="s">
        <v>10</v>
      </c>
    </row>
    <row r="104" customFormat="false" ht="10.2" hidden="false" customHeight="false" outlineLevel="0" collapsed="false">
      <c r="A104" s="14" t="s">
        <v>105</v>
      </c>
      <c r="B104" s="15" t="n">
        <v>65.5875</v>
      </c>
      <c r="C104" s="16" t="s">
        <v>7</v>
      </c>
    </row>
    <row r="105" customFormat="false" ht="10.2" hidden="false" customHeight="false" outlineLevel="0" collapsed="false">
      <c r="A105" s="14" t="s">
        <v>106</v>
      </c>
      <c r="B105" s="15" t="n">
        <v>61.6125</v>
      </c>
      <c r="C105" s="16" t="s">
        <v>7</v>
      </c>
    </row>
    <row r="106" customFormat="false" ht="10.2" hidden="false" customHeight="false" outlineLevel="0" collapsed="false">
      <c r="A106" s="14" t="s">
        <v>107</v>
      </c>
      <c r="B106" s="15" t="n">
        <v>53.6625</v>
      </c>
      <c r="C106" s="16" t="s">
        <v>7</v>
      </c>
    </row>
    <row r="107" customFormat="false" ht="10.2" hidden="false" customHeight="false" outlineLevel="0" collapsed="false">
      <c r="A107" s="14" t="s">
        <v>108</v>
      </c>
      <c r="B107" s="15" t="n">
        <v>409.425</v>
      </c>
      <c r="C107" s="16" t="s">
        <v>7</v>
      </c>
    </row>
    <row r="108" customFormat="false" ht="10.2" hidden="false" customHeight="false" outlineLevel="0" collapsed="false">
      <c r="A108" s="14" t="s">
        <v>109</v>
      </c>
      <c r="B108" s="15" t="n">
        <v>421.35</v>
      </c>
      <c r="C108" s="16" t="s">
        <v>7</v>
      </c>
    </row>
    <row r="109" customFormat="false" ht="10.2" hidden="false" customHeight="false" outlineLevel="0" collapsed="false">
      <c r="A109" s="14" t="s">
        <v>110</v>
      </c>
      <c r="B109" s="15" t="n">
        <v>63.6</v>
      </c>
      <c r="C109" s="16" t="s">
        <v>10</v>
      </c>
    </row>
    <row r="110" customFormat="false" ht="10.2" hidden="false" customHeight="false" outlineLevel="0" collapsed="false">
      <c r="A110" s="14" t="s">
        <v>111</v>
      </c>
      <c r="B110" s="15" t="n">
        <v>91.425</v>
      </c>
      <c r="C110" s="16" t="s">
        <v>7</v>
      </c>
    </row>
    <row r="111" customFormat="false" ht="10.2" hidden="false" customHeight="false" outlineLevel="0" collapsed="false">
      <c r="A111" s="14" t="s">
        <v>112</v>
      </c>
      <c r="B111" s="15" t="n">
        <v>59.625</v>
      </c>
      <c r="C111" s="16" t="s">
        <v>7</v>
      </c>
    </row>
    <row r="112" customFormat="false" ht="10.2" hidden="false" customHeight="false" outlineLevel="0" collapsed="false">
      <c r="A112" s="14" t="s">
        <v>113</v>
      </c>
      <c r="B112" s="15" t="n">
        <v>73.5375</v>
      </c>
      <c r="C112" s="16" t="s">
        <v>7</v>
      </c>
    </row>
    <row r="113" customFormat="false" ht="10.2" hidden="false" customHeight="false" outlineLevel="0" collapsed="false">
      <c r="A113" s="14" t="s">
        <v>114</v>
      </c>
      <c r="B113" s="15" t="n">
        <v>67.575</v>
      </c>
      <c r="C113" s="16" t="s">
        <v>7</v>
      </c>
    </row>
    <row r="114" customFormat="false" ht="10.2" hidden="false" customHeight="false" outlineLevel="0" collapsed="false">
      <c r="A114" s="14" t="s">
        <v>115</v>
      </c>
      <c r="B114" s="15" t="n">
        <v>357.75</v>
      </c>
      <c r="C114" s="16" t="s">
        <v>7</v>
      </c>
    </row>
    <row r="115" customFormat="false" ht="10.2" hidden="false" customHeight="false" outlineLevel="0" collapsed="false">
      <c r="A115" s="14" t="s">
        <v>116</v>
      </c>
      <c r="B115" s="15" t="n">
        <v>425.325</v>
      </c>
      <c r="C115" s="16" t="s">
        <v>10</v>
      </c>
    </row>
    <row r="116" customFormat="false" ht="10.2" hidden="false" customHeight="false" outlineLevel="0" collapsed="false">
      <c r="A116" s="14" t="s">
        <v>117</v>
      </c>
      <c r="B116" s="15" t="n">
        <v>75.525</v>
      </c>
      <c r="C116" s="16" t="s">
        <v>10</v>
      </c>
    </row>
    <row r="117" customFormat="false" ht="10.2" hidden="false" customHeight="false" outlineLevel="0" collapsed="false">
      <c r="A117" s="14" t="s">
        <v>118</v>
      </c>
      <c r="B117" s="15" t="n">
        <v>75.525</v>
      </c>
      <c r="C117" s="16" t="s">
        <v>7</v>
      </c>
    </row>
    <row r="118" customFormat="false" ht="10.2" hidden="false" customHeight="false" outlineLevel="0" collapsed="false">
      <c r="A118" s="14" t="s">
        <v>119</v>
      </c>
      <c r="B118" s="15" t="n">
        <v>61.6125</v>
      </c>
      <c r="C118" s="16" t="s">
        <v>7</v>
      </c>
    </row>
    <row r="119" customFormat="false" ht="10.2" hidden="false" customHeight="false" outlineLevel="0" collapsed="false">
      <c r="A119" s="14" t="s">
        <v>120</v>
      </c>
      <c r="B119" s="15" t="n">
        <v>85.4625</v>
      </c>
      <c r="C119" s="16" t="s">
        <v>7</v>
      </c>
    </row>
    <row r="120" customFormat="false" ht="10.2" hidden="false" customHeight="false" outlineLevel="0" collapsed="false">
      <c r="A120" s="14" t="s">
        <v>121</v>
      </c>
      <c r="B120" s="15" t="n">
        <v>85.4625</v>
      </c>
      <c r="C120" s="16" t="s">
        <v>7</v>
      </c>
    </row>
    <row r="121" customFormat="false" ht="10.2" hidden="false" customHeight="false" outlineLevel="0" collapsed="false">
      <c r="A121" s="14" t="s">
        <v>122</v>
      </c>
      <c r="B121" s="15" t="n">
        <v>73.5375</v>
      </c>
      <c r="C121" s="16" t="s">
        <v>7</v>
      </c>
    </row>
    <row r="122" customFormat="false" ht="10.2" hidden="false" customHeight="false" outlineLevel="0" collapsed="false">
      <c r="A122" s="14" t="s">
        <v>123</v>
      </c>
      <c r="B122" s="15" t="n">
        <v>357.75</v>
      </c>
      <c r="C122" s="16" t="s">
        <v>7</v>
      </c>
    </row>
    <row r="123" customFormat="false" ht="10.2" hidden="false" customHeight="false" outlineLevel="0" collapsed="false">
      <c r="A123" s="14" t="s">
        <v>124</v>
      </c>
      <c r="B123" s="15" t="n">
        <v>484.95</v>
      </c>
      <c r="C123" s="16" t="s">
        <v>7</v>
      </c>
    </row>
    <row r="124" customFormat="false" ht="10.2" hidden="false" customHeight="false" outlineLevel="0" collapsed="false">
      <c r="A124" s="14" t="s">
        <v>125</v>
      </c>
      <c r="B124" s="15" t="n">
        <v>417.375</v>
      </c>
      <c r="C124" s="16" t="s">
        <v>7</v>
      </c>
    </row>
    <row r="125" customFormat="false" ht="10.2" hidden="false" customHeight="false" outlineLevel="0" collapsed="false">
      <c r="A125" s="14" t="s">
        <v>126</v>
      </c>
      <c r="B125" s="15" t="n">
        <v>61.6125</v>
      </c>
      <c r="C125" s="16" t="s">
        <v>7</v>
      </c>
    </row>
    <row r="126" customFormat="false" ht="10.2" hidden="false" customHeight="false" outlineLevel="0" collapsed="false">
      <c r="A126" s="14" t="s">
        <v>127</v>
      </c>
      <c r="B126" s="15" t="n">
        <v>95.4</v>
      </c>
      <c r="C126" s="16" t="s">
        <v>7</v>
      </c>
    </row>
    <row r="127" customFormat="false" ht="10.2" hidden="false" customHeight="false" outlineLevel="0" collapsed="false">
      <c r="A127" s="14" t="s">
        <v>128</v>
      </c>
      <c r="B127" s="15" t="n">
        <v>77.5125</v>
      </c>
      <c r="C127" s="16" t="s">
        <v>7</v>
      </c>
    </row>
    <row r="128" customFormat="false" ht="10.2" hidden="false" customHeight="false" outlineLevel="0" collapsed="false">
      <c r="A128" s="14" t="s">
        <v>129</v>
      </c>
      <c r="B128" s="15" t="n">
        <v>357.75</v>
      </c>
      <c r="C128" s="16" t="s">
        <v>7</v>
      </c>
    </row>
    <row r="129" customFormat="false" ht="10.2" hidden="false" customHeight="false" outlineLevel="0" collapsed="false">
      <c r="A129" s="14" t="s">
        <v>130</v>
      </c>
      <c r="B129" s="15" t="n">
        <v>616.125</v>
      </c>
      <c r="C129" s="16" t="s">
        <v>10</v>
      </c>
    </row>
    <row r="130" customFormat="false" ht="10.2" hidden="false" customHeight="false" outlineLevel="0" collapsed="false">
      <c r="A130" s="14" t="s">
        <v>131</v>
      </c>
      <c r="B130" s="15" t="n">
        <v>437.25</v>
      </c>
      <c r="C130" s="16" t="s">
        <v>10</v>
      </c>
    </row>
    <row r="131" customFormat="false" ht="10.2" hidden="false" customHeight="false" outlineLevel="0" collapsed="false">
      <c r="A131" s="14" t="s">
        <v>132</v>
      </c>
      <c r="B131" s="15" t="n">
        <v>89.4375</v>
      </c>
      <c r="C131" s="16" t="s">
        <v>7</v>
      </c>
    </row>
    <row r="132" customFormat="false" ht="10.2" hidden="false" customHeight="false" outlineLevel="0" collapsed="false">
      <c r="A132" s="14" t="s">
        <v>133</v>
      </c>
      <c r="B132" s="15" t="n">
        <v>97.3875</v>
      </c>
      <c r="C132" s="16" t="s">
        <v>7</v>
      </c>
    </row>
    <row r="133" customFormat="false" ht="10.2" hidden="false" customHeight="false" outlineLevel="0" collapsed="false">
      <c r="A133" s="14" t="s">
        <v>134</v>
      </c>
      <c r="B133" s="15" t="n">
        <v>119.25</v>
      </c>
      <c r="C133" s="16" t="s">
        <v>10</v>
      </c>
    </row>
    <row r="134" customFormat="false" ht="10.2" hidden="false" customHeight="false" outlineLevel="0" collapsed="false">
      <c r="A134" s="14" t="s">
        <v>135</v>
      </c>
      <c r="B134" s="15" t="n">
        <v>113.2875</v>
      </c>
      <c r="C134" s="16" t="s">
        <v>7</v>
      </c>
    </row>
    <row r="135" customFormat="false" ht="10.2" hidden="false" customHeight="false" outlineLevel="0" collapsed="false">
      <c r="A135" s="14" t="s">
        <v>136</v>
      </c>
      <c r="B135" s="15" t="n">
        <v>99.375</v>
      </c>
      <c r="C135" s="16" t="s">
        <v>7</v>
      </c>
    </row>
    <row r="136" customFormat="false" ht="10.2" hidden="false" customHeight="false" outlineLevel="0" collapsed="false">
      <c r="A136" s="14" t="s">
        <v>137</v>
      </c>
      <c r="B136" s="15" t="n">
        <v>170.925</v>
      </c>
      <c r="C136" s="16" t="s">
        <v>7</v>
      </c>
    </row>
    <row r="137" customFormat="false" ht="10.2" hidden="false" customHeight="false" outlineLevel="0" collapsed="false">
      <c r="A137" s="14" t="s">
        <v>138</v>
      </c>
      <c r="B137" s="15" t="n">
        <v>508.8</v>
      </c>
      <c r="C137" s="16" t="s">
        <v>10</v>
      </c>
    </row>
    <row r="138" customFormat="false" ht="10.2" hidden="false" customHeight="false" outlineLevel="0" collapsed="false">
      <c r="A138" s="14" t="s">
        <v>139</v>
      </c>
      <c r="B138" s="15" t="n">
        <v>417.375</v>
      </c>
      <c r="C138" s="16" t="s">
        <v>10</v>
      </c>
    </row>
    <row r="139" customFormat="false" ht="10.2" hidden="false" customHeight="false" outlineLevel="0" collapsed="false">
      <c r="A139" s="14" t="s">
        <v>140</v>
      </c>
      <c r="B139" s="15" t="n">
        <v>286.2</v>
      </c>
      <c r="C139" s="16" t="s">
        <v>10</v>
      </c>
    </row>
    <row r="140" customFormat="false" ht="10.2" hidden="false" customHeight="false" outlineLevel="0" collapsed="false">
      <c r="A140" s="14" t="s">
        <v>141</v>
      </c>
      <c r="B140" s="15" t="n">
        <v>246.45</v>
      </c>
      <c r="C140" s="16" t="s">
        <v>7</v>
      </c>
    </row>
    <row r="141" customFormat="false" ht="10.2" hidden="false" customHeight="false" outlineLevel="0" collapsed="false">
      <c r="A141" s="14" t="s">
        <v>142</v>
      </c>
      <c r="B141" s="15" t="n">
        <v>159</v>
      </c>
      <c r="C141" s="16" t="s">
        <v>7</v>
      </c>
    </row>
    <row r="142" customFormat="false" ht="10.2" hidden="false" customHeight="false" outlineLevel="0" collapsed="false">
      <c r="A142" s="14" t="s">
        <v>143</v>
      </c>
      <c r="B142" s="15" t="n">
        <v>298.125</v>
      </c>
      <c r="C142" s="16" t="s">
        <v>10</v>
      </c>
    </row>
    <row r="143" customFormat="false" ht="10.2" hidden="false" customHeight="false" outlineLevel="0" collapsed="false">
      <c r="A143" s="14" t="s">
        <v>144</v>
      </c>
      <c r="B143" s="15" t="n">
        <v>524.7</v>
      </c>
      <c r="C143" s="16" t="s">
        <v>7</v>
      </c>
    </row>
    <row r="144" customFormat="false" ht="10.2" hidden="false" customHeight="false" outlineLevel="0" collapsed="false">
      <c r="A144" s="14" t="s">
        <v>145</v>
      </c>
      <c r="B144" s="15" t="n">
        <v>417.375</v>
      </c>
      <c r="C144" s="16" t="s">
        <v>7</v>
      </c>
    </row>
    <row r="145" customFormat="false" ht="10.2" hidden="false" customHeight="false" outlineLevel="0" collapsed="false">
      <c r="A145" s="14" t="s">
        <v>146</v>
      </c>
      <c r="B145" s="15" t="n">
        <v>194.775</v>
      </c>
      <c r="C145" s="16" t="s">
        <v>7</v>
      </c>
    </row>
    <row r="146" customFormat="false" ht="10.2" hidden="false" customHeight="false" outlineLevel="0" collapsed="false">
      <c r="A146" s="14" t="s">
        <v>147</v>
      </c>
      <c r="B146" s="15" t="n">
        <v>129.1875</v>
      </c>
      <c r="C146" s="16" t="s">
        <v>10</v>
      </c>
    </row>
    <row r="147" customFormat="false" ht="10.2" hidden="false" customHeight="false" outlineLevel="0" collapsed="false">
      <c r="A147" s="14" t="s">
        <v>148</v>
      </c>
      <c r="B147" s="15" t="n">
        <v>190.8</v>
      </c>
      <c r="C147" s="16" t="s">
        <v>7</v>
      </c>
    </row>
    <row r="148" customFormat="false" ht="10.2" hidden="false" customHeight="false" outlineLevel="0" collapsed="false">
      <c r="A148" s="14" t="s">
        <v>149</v>
      </c>
      <c r="B148" s="15" t="n">
        <v>218.625</v>
      </c>
      <c r="C148" s="16" t="s">
        <v>7</v>
      </c>
    </row>
    <row r="149" customFormat="false" ht="10.2" hidden="false" customHeight="false" outlineLevel="0" collapsed="false">
      <c r="A149" s="14" t="s">
        <v>150</v>
      </c>
      <c r="B149" s="15" t="n">
        <v>397.5</v>
      </c>
      <c r="C149" s="16" t="s">
        <v>10</v>
      </c>
    </row>
    <row r="150" customFormat="false" ht="10.2" hidden="false" customHeight="false" outlineLevel="0" collapsed="false">
      <c r="A150" s="14" t="s">
        <v>151</v>
      </c>
      <c r="B150" s="15" t="n">
        <v>178.875</v>
      </c>
      <c r="C150" s="16" t="s">
        <v>7</v>
      </c>
    </row>
    <row r="151" customFormat="false" ht="10.2" hidden="false" customHeight="false" outlineLevel="0" collapsed="false">
      <c r="A151" s="14" t="s">
        <v>152</v>
      </c>
      <c r="B151" s="15" t="n">
        <v>147.075</v>
      </c>
      <c r="C151" s="16" t="s">
        <v>7</v>
      </c>
    </row>
    <row r="152" customFormat="false" ht="10.2" hidden="false" customHeight="false" outlineLevel="0" collapsed="false">
      <c r="A152" s="14" t="s">
        <v>153</v>
      </c>
      <c r="B152" s="15" t="n">
        <v>254.4</v>
      </c>
      <c r="C152" s="16" t="s">
        <v>10</v>
      </c>
    </row>
    <row r="153" customFormat="false" ht="10.2" hidden="false" customHeight="false" outlineLevel="0" collapsed="false">
      <c r="A153" s="14" t="s">
        <v>154</v>
      </c>
      <c r="B153" s="15" t="n">
        <v>254.4</v>
      </c>
      <c r="C153" s="16" t="s">
        <v>7</v>
      </c>
    </row>
    <row r="154" customFormat="false" ht="10.2" hidden="false" customHeight="false" outlineLevel="0" collapsed="false">
      <c r="A154" s="14" t="s">
        <v>155</v>
      </c>
      <c r="B154" s="15" t="n">
        <v>210.675</v>
      </c>
      <c r="C154" s="16" t="s">
        <v>10</v>
      </c>
    </row>
    <row r="155" customFormat="false" ht="10.2" hidden="false" customHeight="false" outlineLevel="0" collapsed="false">
      <c r="A155" s="14" t="s">
        <v>156</v>
      </c>
      <c r="B155" s="15" t="n">
        <v>477</v>
      </c>
      <c r="C155" s="16" t="s">
        <v>10</v>
      </c>
    </row>
    <row r="156" customFormat="false" ht="10.2" hidden="false" customHeight="false" outlineLevel="0" collapsed="false">
      <c r="A156" s="14" t="s">
        <v>157</v>
      </c>
      <c r="B156" s="15" t="n">
        <v>417.375</v>
      </c>
      <c r="C156" s="16" t="s">
        <v>10</v>
      </c>
    </row>
    <row r="157" customFormat="false" ht="10.2" hidden="false" customHeight="false" outlineLevel="0" collapsed="false">
      <c r="A157" s="14" t="s">
        <v>158</v>
      </c>
      <c r="B157" s="15" t="n">
        <v>377.625</v>
      </c>
      <c r="C157" s="16" t="s">
        <v>7</v>
      </c>
    </row>
    <row r="158" customFormat="false" ht="10.2" hidden="false" customHeight="false" outlineLevel="0" collapsed="false">
      <c r="A158" s="14" t="s">
        <v>159</v>
      </c>
      <c r="B158" s="15" t="n">
        <v>405.45</v>
      </c>
      <c r="C158" s="16" t="s">
        <v>10</v>
      </c>
    </row>
    <row r="159" customFormat="false" ht="10.2" hidden="false" customHeight="false" outlineLevel="0" collapsed="false">
      <c r="A159" s="14" t="s">
        <v>160</v>
      </c>
      <c r="B159" s="15" t="n">
        <v>294.15</v>
      </c>
      <c r="C159" s="16" t="s">
        <v>10</v>
      </c>
    </row>
    <row r="160" customFormat="false" ht="10.2" hidden="false" customHeight="false" outlineLevel="0" collapsed="false">
      <c r="A160" s="14" t="s">
        <v>161</v>
      </c>
      <c r="B160" s="15" t="n">
        <v>333.9</v>
      </c>
      <c r="C160" s="16" t="s">
        <v>10</v>
      </c>
    </row>
    <row r="161" customFormat="false" ht="10.2" hidden="false" customHeight="false" outlineLevel="0" collapsed="false">
      <c r="A161" s="14" t="s">
        <v>162</v>
      </c>
      <c r="B161" s="15" t="n">
        <v>218.625</v>
      </c>
      <c r="C161" s="16" t="s">
        <v>7</v>
      </c>
    </row>
    <row r="162" customFormat="false" ht="10.2" hidden="false" customHeight="false" outlineLevel="0" collapsed="false">
      <c r="A162" s="14" t="s">
        <v>163</v>
      </c>
      <c r="B162" s="15" t="n">
        <v>290.175</v>
      </c>
      <c r="C162" s="16" t="s">
        <v>10</v>
      </c>
    </row>
    <row r="163" customFormat="false" ht="10.2" hidden="false" customHeight="false" outlineLevel="0" collapsed="false">
      <c r="A163" s="14" t="s">
        <v>164</v>
      </c>
      <c r="B163" s="15" t="n">
        <v>79.5</v>
      </c>
      <c r="C163" s="16" t="s">
        <v>7</v>
      </c>
    </row>
    <row r="164" customFormat="false" ht="10.2" hidden="false" customHeight="false" outlineLevel="0" collapsed="false">
      <c r="A164" s="14" t="s">
        <v>165</v>
      </c>
      <c r="B164" s="15" t="n">
        <v>417.375</v>
      </c>
      <c r="C164" s="16" t="s">
        <v>7</v>
      </c>
    </row>
    <row r="165" customFormat="false" ht="10.2" hidden="false" customHeight="false" outlineLevel="0" collapsed="false">
      <c r="A165" s="14" t="s">
        <v>166</v>
      </c>
      <c r="B165" s="15" t="n">
        <v>381.6</v>
      </c>
      <c r="C165" s="16" t="s">
        <v>7</v>
      </c>
    </row>
    <row r="166" customFormat="false" ht="10.2" hidden="false" customHeight="false" outlineLevel="0" collapsed="false">
      <c r="A166" s="14" t="s">
        <v>167</v>
      </c>
      <c r="B166" s="15" t="n">
        <v>425.325</v>
      </c>
      <c r="C166" s="16" t="s">
        <v>10</v>
      </c>
    </row>
    <row r="167" customFormat="false" ht="10.2" hidden="false" customHeight="false" outlineLevel="0" collapsed="false">
      <c r="A167" s="14" t="s">
        <v>168</v>
      </c>
      <c r="B167" s="15" t="n">
        <v>206.7</v>
      </c>
      <c r="C167" s="16" t="s">
        <v>10</v>
      </c>
    </row>
    <row r="168" customFormat="false" ht="10.2" hidden="false" customHeight="false" outlineLevel="0" collapsed="false">
      <c r="A168" s="14" t="s">
        <v>169</v>
      </c>
      <c r="B168" s="15" t="n">
        <v>254.4</v>
      </c>
      <c r="C168" s="16" t="s">
        <v>10</v>
      </c>
    </row>
    <row r="169" customFormat="false" ht="10.2" hidden="false" customHeight="false" outlineLevel="0" collapsed="false">
      <c r="A169" s="14" t="s">
        <v>170</v>
      </c>
      <c r="B169" s="15" t="n">
        <v>210.675</v>
      </c>
      <c r="C169" s="16" t="s">
        <v>10</v>
      </c>
    </row>
    <row r="170" customFormat="false" ht="10.2" hidden="false" customHeight="false" outlineLevel="0" collapsed="false">
      <c r="A170" s="14" t="s">
        <v>171</v>
      </c>
      <c r="B170" s="15" t="n">
        <v>254.4</v>
      </c>
      <c r="C170" s="16" t="s">
        <v>7</v>
      </c>
    </row>
    <row r="171" customFormat="false" ht="10.2" hidden="false" customHeight="false" outlineLevel="0" collapsed="false">
      <c r="A171" s="14" t="s">
        <v>172</v>
      </c>
      <c r="B171" s="15" t="n">
        <v>349.8</v>
      </c>
      <c r="C171" s="16" t="s">
        <v>7</v>
      </c>
    </row>
    <row r="172" customFormat="false" ht="10.2" hidden="false" customHeight="false" outlineLevel="0" collapsed="false">
      <c r="A172" s="14" t="s">
        <v>173</v>
      </c>
      <c r="B172" s="15" t="n">
        <v>278.25</v>
      </c>
      <c r="C172" s="16" t="s">
        <v>7</v>
      </c>
    </row>
    <row r="173" customFormat="false" ht="10.2" hidden="false" customHeight="false" outlineLevel="0" collapsed="false">
      <c r="A173" s="14" t="s">
        <v>174</v>
      </c>
      <c r="B173" s="15" t="n">
        <v>524.7</v>
      </c>
      <c r="C173" s="16" t="s">
        <v>7</v>
      </c>
    </row>
    <row r="174" customFormat="false" ht="10.2" hidden="false" customHeight="false" outlineLevel="0" collapsed="false">
      <c r="A174" s="14" t="s">
        <v>175</v>
      </c>
      <c r="B174" s="15" t="n">
        <v>65.5875</v>
      </c>
      <c r="C174" s="16" t="s">
        <v>7</v>
      </c>
    </row>
    <row r="175" customFormat="false" ht="10.2" hidden="false" customHeight="false" outlineLevel="0" collapsed="false">
      <c r="A175" s="14" t="s">
        <v>176</v>
      </c>
      <c r="B175" s="15" t="n">
        <v>91.425</v>
      </c>
      <c r="C175" s="16" t="s">
        <v>7</v>
      </c>
    </row>
    <row r="176" customFormat="false" ht="10.2" hidden="false" customHeight="false" outlineLevel="0" collapsed="false">
      <c r="A176" s="14" t="s">
        <v>177</v>
      </c>
      <c r="B176" s="15" t="n">
        <v>73.5375</v>
      </c>
      <c r="C176" s="16" t="s">
        <v>7</v>
      </c>
    </row>
    <row r="177" customFormat="false" ht="10.2" hidden="false" customHeight="false" outlineLevel="0" collapsed="false">
      <c r="A177" s="14" t="s">
        <v>178</v>
      </c>
      <c r="B177" s="15" t="n">
        <v>65.5875</v>
      </c>
      <c r="C177" s="16" t="s">
        <v>7</v>
      </c>
    </row>
    <row r="178" customFormat="false" ht="10.2" hidden="false" customHeight="false" outlineLevel="0" collapsed="false">
      <c r="A178" s="14" t="s">
        <v>179</v>
      </c>
      <c r="B178" s="15" t="n">
        <v>425.325</v>
      </c>
      <c r="C178" s="16" t="s">
        <v>10</v>
      </c>
    </row>
    <row r="179" customFormat="false" ht="10.2" hidden="false" customHeight="false" outlineLevel="0" collapsed="false">
      <c r="A179" s="14" t="s">
        <v>180</v>
      </c>
      <c r="B179" s="15" t="n">
        <v>377.625</v>
      </c>
      <c r="C179" s="16" t="s">
        <v>7</v>
      </c>
    </row>
    <row r="180" customFormat="false" ht="10.2" hidden="false" customHeight="false" outlineLevel="0" collapsed="false">
      <c r="A180" s="14" t="s">
        <v>181</v>
      </c>
      <c r="B180" s="15" t="n">
        <v>425.325</v>
      </c>
      <c r="C180" s="16" t="s">
        <v>10</v>
      </c>
    </row>
    <row r="181" customFormat="false" ht="10.2" hidden="false" customHeight="false" outlineLevel="0" collapsed="false">
      <c r="A181" s="14" t="s">
        <v>182</v>
      </c>
      <c r="B181" s="15" t="n">
        <v>131.175</v>
      </c>
      <c r="C181" s="16" t="s">
        <v>7</v>
      </c>
    </row>
    <row r="182" customFormat="false" ht="10.2" hidden="false" customHeight="false" outlineLevel="0" collapsed="false">
      <c r="A182" s="14" t="s">
        <v>183</v>
      </c>
      <c r="B182" s="15" t="n">
        <v>91.425</v>
      </c>
      <c r="C182" s="16" t="s">
        <v>7</v>
      </c>
    </row>
    <row r="183" customFormat="false" ht="10.2" hidden="false" customHeight="false" outlineLevel="0" collapsed="false">
      <c r="A183" s="14" t="s">
        <v>184</v>
      </c>
      <c r="B183" s="15" t="n">
        <v>99.375</v>
      </c>
      <c r="C183" s="16" t="s">
        <v>7</v>
      </c>
    </row>
    <row r="184" customFormat="false" ht="10.2" hidden="false" customHeight="false" outlineLevel="0" collapsed="false">
      <c r="A184" s="14" t="s">
        <v>185</v>
      </c>
      <c r="B184" s="15" t="n">
        <v>417.375</v>
      </c>
      <c r="C184" s="16" t="s">
        <v>7</v>
      </c>
    </row>
    <row r="185" customFormat="false" ht="10.2" hidden="false" customHeight="false" outlineLevel="0" collapsed="false">
      <c r="A185" s="14" t="s">
        <v>186</v>
      </c>
      <c r="B185" s="15" t="n">
        <v>556.5</v>
      </c>
      <c r="C185" s="16" t="s">
        <v>10</v>
      </c>
    </row>
    <row r="186" customFormat="false" ht="10.2" hidden="false" customHeight="false" outlineLevel="0" collapsed="false">
      <c r="A186" s="14" t="s">
        <v>187</v>
      </c>
      <c r="B186" s="15" t="n">
        <v>457.125</v>
      </c>
      <c r="C186" s="16" t="s">
        <v>10</v>
      </c>
    </row>
    <row r="187" customFormat="false" ht="10.2" hidden="false" customHeight="false" outlineLevel="0" collapsed="false">
      <c r="A187" s="14" t="s">
        <v>188</v>
      </c>
      <c r="B187" s="15" t="n">
        <v>457.125</v>
      </c>
      <c r="C187" s="16" t="s">
        <v>7</v>
      </c>
    </row>
    <row r="188" customFormat="false" ht="10.2" hidden="false" customHeight="false" outlineLevel="0" collapsed="false">
      <c r="A188" s="14" t="s">
        <v>189</v>
      </c>
      <c r="B188" s="15" t="n">
        <v>596.25</v>
      </c>
      <c r="C188" s="16" t="s">
        <v>7</v>
      </c>
    </row>
    <row r="189" customFormat="false" ht="10.2" hidden="false" customHeight="false" outlineLevel="0" collapsed="false">
      <c r="A189" s="14" t="s">
        <v>190</v>
      </c>
      <c r="B189" s="15" t="n">
        <v>103.35</v>
      </c>
      <c r="C189" s="16" t="s">
        <v>7</v>
      </c>
    </row>
    <row r="190" customFormat="false" ht="10.2" hidden="false" customHeight="false" outlineLevel="0" collapsed="false">
      <c r="A190" s="14" t="s">
        <v>191</v>
      </c>
      <c r="B190" s="15" t="n">
        <v>53.6625</v>
      </c>
      <c r="C190" s="16" t="s">
        <v>7</v>
      </c>
    </row>
    <row r="191" customFormat="false" ht="10.2" hidden="false" customHeight="false" outlineLevel="0" collapsed="false">
      <c r="A191" s="14" t="s">
        <v>192</v>
      </c>
      <c r="B191" s="15" t="n">
        <v>73.5375</v>
      </c>
      <c r="C191" s="16" t="s">
        <v>7</v>
      </c>
    </row>
    <row r="192" customFormat="false" ht="10.2" hidden="false" customHeight="false" outlineLevel="0" collapsed="false">
      <c r="A192" s="14" t="s">
        <v>193</v>
      </c>
      <c r="B192" s="15" t="n">
        <v>63.6</v>
      </c>
      <c r="C192" s="16" t="s">
        <v>7</v>
      </c>
    </row>
    <row r="193" customFormat="false" ht="10.2" hidden="false" customHeight="false" outlineLevel="0" collapsed="false">
      <c r="A193" s="14" t="s">
        <v>194</v>
      </c>
      <c r="B193" s="15" t="n">
        <v>417.375</v>
      </c>
      <c r="C193" s="16" t="s">
        <v>7</v>
      </c>
    </row>
    <row r="194" customFormat="false" ht="10.2" hidden="false" customHeight="false" outlineLevel="0" collapsed="false">
      <c r="A194" s="14" t="s">
        <v>195</v>
      </c>
      <c r="B194" s="15" t="n">
        <v>628.05</v>
      </c>
      <c r="C194" s="16" t="s">
        <v>7</v>
      </c>
    </row>
    <row r="195" customFormat="false" ht="10.2" hidden="false" customHeight="false" outlineLevel="0" collapsed="false">
      <c r="A195" s="14" t="s">
        <v>196</v>
      </c>
      <c r="B195" s="15" t="n">
        <v>79.5</v>
      </c>
      <c r="C195" s="16" t="s">
        <v>7</v>
      </c>
    </row>
    <row r="196" customFormat="false" ht="10.2" hidden="false" customHeight="false" outlineLevel="0" collapsed="false">
      <c r="A196" s="14" t="s">
        <v>197</v>
      </c>
      <c r="B196" s="15" t="n">
        <v>103.35</v>
      </c>
      <c r="C196" s="16" t="s">
        <v>7</v>
      </c>
    </row>
    <row r="197" customFormat="false" ht="10.2" hidden="false" customHeight="false" outlineLevel="0" collapsed="false">
      <c r="A197" s="14" t="s">
        <v>198</v>
      </c>
      <c r="B197" s="15" t="n">
        <v>89.4375</v>
      </c>
      <c r="C197" s="16" t="s">
        <v>7</v>
      </c>
    </row>
    <row r="198" customFormat="false" ht="10.2" hidden="false" customHeight="false" outlineLevel="0" collapsed="false">
      <c r="A198" s="14" t="s">
        <v>199</v>
      </c>
      <c r="B198" s="15" t="n">
        <v>79.5</v>
      </c>
      <c r="C198" s="16" t="s">
        <v>7</v>
      </c>
    </row>
    <row r="199" customFormat="false" ht="10.2" hidden="false" customHeight="false" outlineLevel="0" collapsed="false">
      <c r="A199" s="14" t="s">
        <v>200</v>
      </c>
      <c r="B199" s="15" t="n">
        <v>61.6125</v>
      </c>
      <c r="C199" s="16" t="s">
        <v>7</v>
      </c>
    </row>
    <row r="200" customFormat="false" ht="10.2" hidden="false" customHeight="false" outlineLevel="0" collapsed="false">
      <c r="A200" s="14" t="s">
        <v>201</v>
      </c>
      <c r="B200" s="15" t="n">
        <v>87.45</v>
      </c>
      <c r="C200" s="16" t="s">
        <v>7</v>
      </c>
    </row>
    <row r="201" customFormat="false" ht="10.2" hidden="false" customHeight="false" outlineLevel="0" collapsed="false">
      <c r="A201" s="14" t="s">
        <v>202</v>
      </c>
      <c r="B201" s="15" t="n">
        <v>71.55</v>
      </c>
      <c r="C201" s="16" t="s">
        <v>7</v>
      </c>
    </row>
    <row r="202" customFormat="false" ht="10.2" hidden="false" customHeight="false" outlineLevel="0" collapsed="false">
      <c r="A202" s="14" t="s">
        <v>203</v>
      </c>
      <c r="B202" s="15" t="n">
        <v>155.025</v>
      </c>
      <c r="C202" s="16" t="s">
        <v>7</v>
      </c>
    </row>
    <row r="203" customFormat="false" ht="10.2" hidden="false" customHeight="false" outlineLevel="0" collapsed="false">
      <c r="A203" s="14" t="s">
        <v>204</v>
      </c>
      <c r="B203" s="15" t="n">
        <v>218.625</v>
      </c>
      <c r="C203" s="16" t="s">
        <v>10</v>
      </c>
    </row>
    <row r="204" customFormat="false" ht="10.2" hidden="false" customHeight="false" outlineLevel="0" collapsed="false">
      <c r="A204" s="14" t="s">
        <v>205</v>
      </c>
      <c r="B204" s="15" t="n">
        <v>170.925</v>
      </c>
      <c r="C204" s="16" t="s">
        <v>7</v>
      </c>
    </row>
    <row r="205" customFormat="false" ht="10.2" hidden="false" customHeight="false" outlineLevel="0" collapsed="false">
      <c r="A205" s="14" t="s">
        <v>206</v>
      </c>
      <c r="B205" s="15" t="n">
        <v>477</v>
      </c>
      <c r="C205" s="16" t="s">
        <v>10</v>
      </c>
    </row>
    <row r="206" customFormat="false" ht="10.2" hidden="false" customHeight="false" outlineLevel="0" collapsed="false">
      <c r="A206" s="14" t="s">
        <v>207</v>
      </c>
      <c r="B206" s="15" t="n">
        <v>405.45</v>
      </c>
      <c r="C206" s="16" t="s">
        <v>7</v>
      </c>
    </row>
    <row r="207" customFormat="false" ht="10.2" hidden="false" customHeight="false" outlineLevel="0" collapsed="false">
      <c r="A207" s="14" t="s">
        <v>208</v>
      </c>
      <c r="B207" s="15" t="n">
        <v>238.5</v>
      </c>
      <c r="C207" s="16" t="s">
        <v>10</v>
      </c>
    </row>
    <row r="208" customFormat="false" ht="10.2" hidden="false" customHeight="false" outlineLevel="0" collapsed="false">
      <c r="A208" s="14" t="s">
        <v>209</v>
      </c>
      <c r="B208" s="15" t="n">
        <v>405.45</v>
      </c>
      <c r="C208" s="16" t="s">
        <v>10</v>
      </c>
    </row>
    <row r="209" customFormat="false" ht="10.2" hidden="false" customHeight="false" outlineLevel="0" collapsed="false">
      <c r="A209" s="14" t="s">
        <v>210</v>
      </c>
      <c r="B209" s="15" t="n">
        <v>540.6</v>
      </c>
      <c r="C209" s="16" t="s">
        <v>10</v>
      </c>
    </row>
    <row r="210" customFormat="false" ht="10.2" hidden="false" customHeight="false" outlineLevel="0" collapsed="false">
      <c r="A210" s="14" t="s">
        <v>211</v>
      </c>
      <c r="B210" s="15" t="n">
        <v>417.375</v>
      </c>
      <c r="C210" s="16" t="s">
        <v>7</v>
      </c>
    </row>
    <row r="211" customFormat="false" ht="10.2" hidden="false" customHeight="false" outlineLevel="0" collapsed="false">
      <c r="A211" s="14" t="s">
        <v>212</v>
      </c>
      <c r="B211" s="15" t="n">
        <v>544.575</v>
      </c>
      <c r="C211" s="16" t="s">
        <v>7</v>
      </c>
    </row>
    <row r="212" customFormat="false" ht="10.2" hidden="false" customHeight="false" outlineLevel="0" collapsed="false">
      <c r="A212" s="14" t="s">
        <v>213</v>
      </c>
      <c r="B212" s="15" t="n">
        <v>520.725</v>
      </c>
      <c r="C212" s="16" t="s">
        <v>7</v>
      </c>
    </row>
    <row r="213" customFormat="false" ht="10.2" hidden="false" customHeight="false" outlineLevel="0" collapsed="false">
      <c r="A213" s="14" t="s">
        <v>214</v>
      </c>
      <c r="B213" s="15" t="n">
        <v>457.125</v>
      </c>
      <c r="C213" s="16" t="s">
        <v>10</v>
      </c>
    </row>
    <row r="214" customFormat="false" ht="10.2" hidden="false" customHeight="false" outlineLevel="0" collapsed="false">
      <c r="A214" s="14" t="s">
        <v>215</v>
      </c>
      <c r="B214" s="15" t="n">
        <v>433.275</v>
      </c>
      <c r="C214" s="16" t="s">
        <v>10</v>
      </c>
    </row>
    <row r="215" customFormat="false" ht="10.2" hidden="false" customHeight="false" outlineLevel="0" collapsed="false">
      <c r="A215" s="14" t="s">
        <v>216</v>
      </c>
      <c r="B215" s="15" t="n">
        <v>532.65</v>
      </c>
      <c r="C215" s="16" t="s">
        <v>10</v>
      </c>
    </row>
    <row r="216" customFormat="false" ht="10.2" hidden="false" customHeight="false" outlineLevel="0" collapsed="false">
      <c r="A216" s="14" t="s">
        <v>217</v>
      </c>
      <c r="B216" s="15" t="n">
        <v>508.8</v>
      </c>
      <c r="C216" s="16" t="s">
        <v>10</v>
      </c>
    </row>
    <row r="217" customFormat="false" ht="10.2" hidden="false" customHeight="false" outlineLevel="0" collapsed="false">
      <c r="A217" s="14" t="s">
        <v>218</v>
      </c>
      <c r="B217" s="15" t="n">
        <v>516.75</v>
      </c>
      <c r="C217" s="16" t="s">
        <v>10</v>
      </c>
    </row>
    <row r="218" customFormat="false" ht="10.2" hidden="false" customHeight="false" outlineLevel="0" collapsed="false">
      <c r="A218" s="14" t="s">
        <v>219</v>
      </c>
      <c r="B218" s="15" t="n">
        <v>457.125</v>
      </c>
      <c r="C218" s="16" t="s">
        <v>7</v>
      </c>
    </row>
    <row r="219" customFormat="false" ht="10.2" hidden="false" customHeight="false" outlineLevel="0" collapsed="false">
      <c r="A219" s="14" t="s">
        <v>220</v>
      </c>
      <c r="B219" s="15" t="n">
        <v>492.9</v>
      </c>
      <c r="C219" s="16" t="s">
        <v>7</v>
      </c>
    </row>
    <row r="220" customFormat="false" ht="10.2" hidden="false" customHeight="false" outlineLevel="0" collapsed="false">
      <c r="A220" s="14" t="s">
        <v>221</v>
      </c>
      <c r="B220" s="15" t="n">
        <v>715.5</v>
      </c>
      <c r="C220" s="16" t="s">
        <v>7</v>
      </c>
    </row>
    <row r="221" customFormat="false" ht="10.2" hidden="false" customHeight="false" outlineLevel="0" collapsed="false">
      <c r="A221" s="14" t="s">
        <v>222</v>
      </c>
      <c r="B221" s="15" t="n">
        <v>477</v>
      </c>
      <c r="C221" s="16" t="s">
        <v>7</v>
      </c>
    </row>
    <row r="222" customFormat="false" ht="10.2" hidden="false" customHeight="false" outlineLevel="0" collapsed="false">
      <c r="A222" s="14" t="s">
        <v>223</v>
      </c>
      <c r="B222" s="15" t="n">
        <v>532.65</v>
      </c>
      <c r="C222" s="16" t="s">
        <v>10</v>
      </c>
    </row>
    <row r="223" customFormat="false" ht="10.2" hidden="false" customHeight="false" outlineLevel="0" collapsed="false">
      <c r="A223" s="14" t="s">
        <v>224</v>
      </c>
      <c r="B223" s="15" t="n">
        <v>437.25</v>
      </c>
      <c r="C223" s="16" t="s">
        <v>7</v>
      </c>
    </row>
    <row r="224" customFormat="false" ht="10.2" hidden="false" customHeight="false" outlineLevel="0" collapsed="false">
      <c r="A224" s="14" t="s">
        <v>225</v>
      </c>
      <c r="B224" s="15" t="n">
        <v>437.25</v>
      </c>
      <c r="C224" s="16" t="s">
        <v>10</v>
      </c>
    </row>
    <row r="225" customFormat="false" ht="10.2" hidden="false" customHeight="false" outlineLevel="0" collapsed="false">
      <c r="A225" s="14" t="s">
        <v>226</v>
      </c>
      <c r="B225" s="15" t="n">
        <v>449.175</v>
      </c>
      <c r="C225" s="16" t="s">
        <v>7</v>
      </c>
    </row>
    <row r="226" customFormat="false" ht="10.2" hidden="false" customHeight="false" outlineLevel="0" collapsed="false">
      <c r="A226" s="14" t="s">
        <v>227</v>
      </c>
      <c r="B226" s="15" t="n">
        <v>834.75</v>
      </c>
      <c r="C226" s="16" t="s">
        <v>7</v>
      </c>
    </row>
    <row r="227" customFormat="false" ht="10.2" hidden="false" customHeight="false" outlineLevel="0" collapsed="false">
      <c r="A227" s="14" t="s">
        <v>228</v>
      </c>
      <c r="B227" s="15" t="n">
        <v>516.75</v>
      </c>
      <c r="C227" s="16" t="s">
        <v>7</v>
      </c>
    </row>
    <row r="228" customFormat="false" ht="10.2" hidden="false" customHeight="false" outlineLevel="0" collapsed="false">
      <c r="A228" s="14" t="s">
        <v>229</v>
      </c>
      <c r="B228" s="15" t="n">
        <v>469.05</v>
      </c>
      <c r="C228" s="16" t="s">
        <v>7</v>
      </c>
    </row>
    <row r="229" customFormat="false" ht="10.2" hidden="false" customHeight="false" outlineLevel="0" collapsed="false">
      <c r="A229" s="14" t="s">
        <v>230</v>
      </c>
      <c r="B229" s="15" t="n">
        <v>556.5</v>
      </c>
      <c r="C229" s="16" t="s">
        <v>7</v>
      </c>
    </row>
    <row r="230" customFormat="false" ht="10.2" hidden="false" customHeight="false" outlineLevel="0" collapsed="false">
      <c r="A230" s="14" t="s">
        <v>231</v>
      </c>
      <c r="B230" s="15" t="n">
        <v>620.1</v>
      </c>
      <c r="C230" s="16" t="s">
        <v>10</v>
      </c>
    </row>
    <row r="231" customFormat="false" ht="10.2" hidden="false" customHeight="false" outlineLevel="0" collapsed="false">
      <c r="A231" s="14" t="s">
        <v>232</v>
      </c>
      <c r="B231" s="15" t="n">
        <v>795</v>
      </c>
      <c r="C231" s="16" t="s">
        <v>10</v>
      </c>
    </row>
    <row r="232" customFormat="false" ht="10.2" hidden="false" customHeight="false" outlineLevel="0" collapsed="false">
      <c r="A232" s="14" t="s">
        <v>233</v>
      </c>
      <c r="B232" s="15" t="n">
        <v>576.375</v>
      </c>
      <c r="C232" s="16" t="s">
        <v>7</v>
      </c>
    </row>
    <row r="233" customFormat="false" ht="10.2" hidden="false" customHeight="false" outlineLevel="0" collapsed="false">
      <c r="A233" s="14" t="s">
        <v>234</v>
      </c>
      <c r="B233" s="15" t="n">
        <v>894.375</v>
      </c>
      <c r="C233" s="16" t="s">
        <v>7</v>
      </c>
    </row>
    <row r="234" customFormat="false" ht="10.2" hidden="false" customHeight="false" outlineLevel="0" collapsed="false">
      <c r="A234" s="14" t="s">
        <v>235</v>
      </c>
      <c r="B234" s="15" t="n">
        <v>516.75</v>
      </c>
      <c r="C234" s="16" t="s">
        <v>7</v>
      </c>
    </row>
    <row r="235" customFormat="false" ht="10.2" hidden="false" customHeight="false" outlineLevel="0" collapsed="false">
      <c r="A235" s="14" t="s">
        <v>236</v>
      </c>
      <c r="B235" s="15" t="n">
        <v>655.875</v>
      </c>
      <c r="C235" s="16" t="s">
        <v>7</v>
      </c>
    </row>
    <row r="236" customFormat="false" ht="10.2" hidden="false" customHeight="false" outlineLevel="0" collapsed="false">
      <c r="A236" s="14" t="s">
        <v>237</v>
      </c>
      <c r="B236" s="15" t="n">
        <v>250.425</v>
      </c>
      <c r="C236" s="16" t="s">
        <v>7</v>
      </c>
    </row>
    <row r="237" customFormat="false" ht="10.2" hidden="false" customHeight="false" outlineLevel="0" collapsed="false">
      <c r="A237" s="14" t="s">
        <v>238</v>
      </c>
      <c r="B237" s="15" t="n">
        <v>250.425</v>
      </c>
      <c r="C237" s="16" t="s">
        <v>10</v>
      </c>
    </row>
    <row r="238" customFormat="false" ht="10.2" hidden="false" customHeight="false" outlineLevel="0" collapsed="false">
      <c r="A238" s="14" t="s">
        <v>239</v>
      </c>
      <c r="B238" s="15" t="n">
        <v>596.25</v>
      </c>
      <c r="C238" s="16" t="s">
        <v>10</v>
      </c>
    </row>
    <row r="239" customFormat="false" ht="10.2" hidden="false" customHeight="false" outlineLevel="0" collapsed="false">
      <c r="A239" s="14" t="s">
        <v>240</v>
      </c>
      <c r="B239" s="15" t="n">
        <v>298.125</v>
      </c>
      <c r="C239" s="16" t="s">
        <v>10</v>
      </c>
    </row>
    <row r="240" customFormat="false" ht="10.2" hidden="false" customHeight="false" outlineLevel="0" collapsed="false">
      <c r="A240" s="14" t="s">
        <v>241</v>
      </c>
      <c r="B240" s="15" t="n">
        <v>596.25</v>
      </c>
      <c r="C240" s="16" t="s">
        <v>7</v>
      </c>
    </row>
    <row r="241" customFormat="false" ht="10.2" hidden="false" customHeight="false" outlineLevel="0" collapsed="false">
      <c r="A241" s="14" t="s">
        <v>242</v>
      </c>
      <c r="B241" s="15" t="n">
        <v>298.125</v>
      </c>
      <c r="C241" s="16" t="s">
        <v>7</v>
      </c>
    </row>
    <row r="242" customFormat="false" ht="10.2" hidden="false" customHeight="false" outlineLevel="0" collapsed="false">
      <c r="A242" s="14" t="s">
        <v>243</v>
      </c>
      <c r="B242" s="15" t="n">
        <v>596.25</v>
      </c>
      <c r="C242" s="16" t="s">
        <v>7</v>
      </c>
    </row>
    <row r="243" customFormat="false" ht="10.2" hidden="false" customHeight="false" outlineLevel="0" collapsed="false">
      <c r="A243" s="14" t="s">
        <v>244</v>
      </c>
      <c r="B243" s="15" t="n">
        <v>298.125</v>
      </c>
      <c r="C243" s="16" t="s">
        <v>10</v>
      </c>
    </row>
    <row r="244" customFormat="false" ht="10.2" hidden="false" customHeight="false" outlineLevel="0" collapsed="false">
      <c r="A244" s="14" t="s">
        <v>245</v>
      </c>
      <c r="B244" s="15" t="n">
        <v>596.25</v>
      </c>
      <c r="C244" s="16" t="s">
        <v>7</v>
      </c>
    </row>
    <row r="245" customFormat="false" ht="10.2" hidden="false" customHeight="false" outlineLevel="0" collapsed="false">
      <c r="A245" s="14" t="s">
        <v>246</v>
      </c>
      <c r="B245" s="15" t="n">
        <v>496.875</v>
      </c>
      <c r="C245" s="16" t="s">
        <v>7</v>
      </c>
    </row>
    <row r="246" customFormat="false" ht="10.2" hidden="false" customHeight="false" outlineLevel="0" collapsed="false">
      <c r="A246" s="14" t="s">
        <v>247</v>
      </c>
      <c r="B246" s="15" t="n">
        <v>318</v>
      </c>
      <c r="C246" s="16" t="s">
        <v>7</v>
      </c>
    </row>
    <row r="247" customFormat="false" ht="10.2" hidden="false" customHeight="false" outlineLevel="0" collapsed="false">
      <c r="A247" s="14" t="s">
        <v>248</v>
      </c>
      <c r="B247" s="15" t="n">
        <v>258.375</v>
      </c>
      <c r="C247" s="16" t="s">
        <v>7</v>
      </c>
    </row>
    <row r="248" customFormat="false" ht="10.2" hidden="false" customHeight="false" outlineLevel="0" collapsed="false">
      <c r="A248" s="14" t="s">
        <v>249</v>
      </c>
      <c r="B248" s="15" t="n">
        <v>190.8</v>
      </c>
      <c r="C248" s="16" t="s">
        <v>7</v>
      </c>
    </row>
    <row r="249" customFormat="false" ht="10.2" hidden="false" customHeight="false" outlineLevel="0" collapsed="false">
      <c r="A249" s="14" t="s">
        <v>250</v>
      </c>
      <c r="B249" s="15" t="n">
        <v>174.9</v>
      </c>
      <c r="C249" s="16" t="s">
        <v>7</v>
      </c>
    </row>
    <row r="250" customFormat="false" ht="10.2" hidden="false" customHeight="false" outlineLevel="0" collapsed="false">
      <c r="A250" s="14" t="s">
        <v>251</v>
      </c>
      <c r="B250" s="15" t="n">
        <v>318</v>
      </c>
      <c r="C250" s="16" t="s">
        <v>7</v>
      </c>
    </row>
    <row r="251" customFormat="false" ht="10.2" hidden="false" customHeight="false" outlineLevel="0" collapsed="false">
      <c r="A251" s="14" t="s">
        <v>252</v>
      </c>
      <c r="B251" s="15" t="n">
        <v>258.375</v>
      </c>
      <c r="C251" s="16" t="s">
        <v>10</v>
      </c>
    </row>
    <row r="252" customFormat="false" ht="10.2" hidden="false" customHeight="false" outlineLevel="0" collapsed="false">
      <c r="A252" s="14" t="s">
        <v>253</v>
      </c>
      <c r="B252" s="15" t="n">
        <v>190.8</v>
      </c>
      <c r="C252" s="16" t="s">
        <v>7</v>
      </c>
    </row>
    <row r="253" customFormat="false" ht="10.2" hidden="false" customHeight="false" outlineLevel="0" collapsed="false">
      <c r="A253" s="14" t="s">
        <v>254</v>
      </c>
      <c r="B253" s="15" t="n">
        <v>174.9</v>
      </c>
      <c r="C253" s="16" t="s">
        <v>7</v>
      </c>
    </row>
    <row r="254" customFormat="false" ht="10.2" hidden="false" customHeight="false" outlineLevel="0" collapsed="false">
      <c r="A254" s="14" t="s">
        <v>255</v>
      </c>
      <c r="B254" s="15" t="n">
        <v>318</v>
      </c>
      <c r="C254" s="16" t="s">
        <v>7</v>
      </c>
    </row>
    <row r="255" customFormat="false" ht="10.2" hidden="false" customHeight="false" outlineLevel="0" collapsed="false">
      <c r="A255" s="14" t="s">
        <v>256</v>
      </c>
      <c r="B255" s="15" t="n">
        <v>258.375</v>
      </c>
      <c r="C255" s="16" t="s">
        <v>7</v>
      </c>
    </row>
    <row r="256" customFormat="false" ht="10.2" hidden="false" customHeight="false" outlineLevel="0" collapsed="false">
      <c r="A256" s="14" t="s">
        <v>257</v>
      </c>
      <c r="B256" s="15" t="n">
        <v>190.8</v>
      </c>
      <c r="C256" s="16" t="s">
        <v>7</v>
      </c>
    </row>
    <row r="257" customFormat="false" ht="10.2" hidden="false" customHeight="false" outlineLevel="0" collapsed="false">
      <c r="A257" s="14" t="s">
        <v>258</v>
      </c>
      <c r="B257" s="15" t="n">
        <v>174.9</v>
      </c>
      <c r="C257" s="16" t="s">
        <v>7</v>
      </c>
    </row>
    <row r="258" customFormat="false" ht="10.2" hidden="false" customHeight="false" outlineLevel="0" collapsed="false">
      <c r="A258" s="14" t="s">
        <v>259</v>
      </c>
      <c r="B258" s="15" t="n">
        <v>274.275</v>
      </c>
      <c r="C258" s="16" t="s">
        <v>7</v>
      </c>
    </row>
    <row r="259" customFormat="false" ht="10.2" hidden="false" customHeight="false" outlineLevel="0" collapsed="false">
      <c r="A259" s="14" t="s">
        <v>260</v>
      </c>
      <c r="B259" s="15" t="n">
        <v>190.8</v>
      </c>
      <c r="C259" s="16" t="s">
        <v>7</v>
      </c>
    </row>
    <row r="260" customFormat="false" ht="10.2" hidden="false" customHeight="false" outlineLevel="0" collapsed="false">
      <c r="A260" s="14" t="s">
        <v>261</v>
      </c>
      <c r="B260" s="15" t="n">
        <v>172.9125</v>
      </c>
      <c r="C260" s="16" t="s">
        <v>7</v>
      </c>
    </row>
    <row r="261" customFormat="false" ht="10.2" hidden="false" customHeight="false" outlineLevel="0" collapsed="false">
      <c r="A261" s="14" t="s">
        <v>262</v>
      </c>
      <c r="B261" s="15" t="n">
        <v>596.25</v>
      </c>
      <c r="C261" s="16" t="s">
        <v>7</v>
      </c>
    </row>
    <row r="262" customFormat="false" ht="10.2" hidden="false" customHeight="false" outlineLevel="0" collapsed="false">
      <c r="A262" s="14" t="s">
        <v>263</v>
      </c>
      <c r="B262" s="15" t="n">
        <v>397.5</v>
      </c>
      <c r="C262" s="16" t="s">
        <v>10</v>
      </c>
    </row>
    <row r="263" customFormat="false" ht="10.2" hidden="false" customHeight="false" outlineLevel="0" collapsed="false">
      <c r="A263" s="14" t="s">
        <v>264</v>
      </c>
      <c r="B263" s="15" t="n">
        <v>596.25</v>
      </c>
      <c r="C263" s="16" t="s">
        <v>7</v>
      </c>
    </row>
    <row r="264" customFormat="false" ht="10.2" hidden="false" customHeight="false" outlineLevel="0" collapsed="false">
      <c r="A264" s="14" t="s">
        <v>265</v>
      </c>
      <c r="B264" s="15" t="n">
        <v>397.5</v>
      </c>
      <c r="C264" s="16" t="s">
        <v>10</v>
      </c>
    </row>
    <row r="265" customFormat="false" ht="10.2" hidden="false" customHeight="false" outlineLevel="0" collapsed="false">
      <c r="A265" s="14" t="s">
        <v>266</v>
      </c>
      <c r="B265" s="15" t="n">
        <v>596.25</v>
      </c>
      <c r="C265" s="16" t="s">
        <v>7</v>
      </c>
    </row>
    <row r="266" customFormat="false" ht="10.2" hidden="false" customHeight="false" outlineLevel="0" collapsed="false">
      <c r="A266" s="14" t="s">
        <v>267</v>
      </c>
      <c r="B266" s="15" t="n">
        <v>397.5</v>
      </c>
      <c r="C266" s="16" t="s">
        <v>10</v>
      </c>
    </row>
    <row r="267" customFormat="false" ht="10.2" hidden="false" customHeight="false" outlineLevel="0" collapsed="false">
      <c r="A267" s="14" t="s">
        <v>268</v>
      </c>
      <c r="B267" s="15" t="n">
        <v>675.75</v>
      </c>
      <c r="C267" s="16" t="s">
        <v>7</v>
      </c>
    </row>
    <row r="268" customFormat="false" ht="10.2" hidden="false" customHeight="false" outlineLevel="0" collapsed="false">
      <c r="A268" s="14" t="s">
        <v>269</v>
      </c>
      <c r="B268" s="15" t="n">
        <v>477</v>
      </c>
      <c r="C268" s="16" t="s">
        <v>7</v>
      </c>
    </row>
    <row r="269" customFormat="false" ht="10.2" hidden="false" customHeight="false" outlineLevel="0" collapsed="false">
      <c r="A269" s="14" t="s">
        <v>270</v>
      </c>
      <c r="B269" s="15" t="n">
        <v>675.75</v>
      </c>
      <c r="C269" s="16" t="s">
        <v>7</v>
      </c>
    </row>
    <row r="270" customFormat="false" ht="10.2" hidden="false" customHeight="false" outlineLevel="0" collapsed="false">
      <c r="A270" s="14" t="s">
        <v>271</v>
      </c>
      <c r="B270" s="15" t="n">
        <v>675.75</v>
      </c>
      <c r="C270" s="16" t="s">
        <v>7</v>
      </c>
    </row>
    <row r="271" customFormat="false" ht="10.2" hidden="false" customHeight="false" outlineLevel="0" collapsed="false">
      <c r="A271" s="14" t="s">
        <v>272</v>
      </c>
      <c r="B271" s="15" t="n">
        <v>675.75</v>
      </c>
      <c r="C271" s="16" t="s">
        <v>7</v>
      </c>
    </row>
    <row r="272" customFormat="false" ht="10.2" hidden="false" customHeight="false" outlineLevel="0" collapsed="false">
      <c r="A272" s="14" t="s">
        <v>273</v>
      </c>
      <c r="B272" s="15" t="n">
        <v>675.75</v>
      </c>
      <c r="C272" s="16" t="s">
        <v>7</v>
      </c>
    </row>
    <row r="273" customFormat="false" ht="10.2" hidden="false" customHeight="false" outlineLevel="0" collapsed="false">
      <c r="A273" s="14" t="s">
        <v>274</v>
      </c>
      <c r="B273" s="15" t="n">
        <v>1053.375</v>
      </c>
      <c r="C273" s="16" t="s">
        <v>7</v>
      </c>
    </row>
    <row r="274" customFormat="false" ht="10.2" hidden="false" customHeight="false" outlineLevel="0" collapsed="false">
      <c r="A274" s="14" t="s">
        <v>275</v>
      </c>
      <c r="B274" s="15" t="n">
        <v>934.125</v>
      </c>
      <c r="C274" s="16" t="s">
        <v>7</v>
      </c>
    </row>
    <row r="275" customFormat="false" ht="10.2" hidden="false" customHeight="false" outlineLevel="0" collapsed="false">
      <c r="A275" s="14" t="s">
        <v>276</v>
      </c>
      <c r="B275" s="15" t="n">
        <v>934.125</v>
      </c>
      <c r="C275" s="16" t="s">
        <v>7</v>
      </c>
    </row>
    <row r="276" customFormat="false" ht="10.2" hidden="false" customHeight="false" outlineLevel="0" collapsed="false">
      <c r="A276" s="14" t="s">
        <v>277</v>
      </c>
      <c r="B276" s="15" t="n">
        <v>934.125</v>
      </c>
      <c r="C276" s="16" t="s">
        <v>7</v>
      </c>
    </row>
    <row r="277" customFormat="false" ht="10.2" hidden="false" customHeight="false" outlineLevel="0" collapsed="false">
      <c r="A277" s="14" t="s">
        <v>278</v>
      </c>
      <c r="B277" s="15" t="n">
        <v>874.5</v>
      </c>
      <c r="C277" s="16" t="s">
        <v>7</v>
      </c>
    </row>
    <row r="278" customFormat="false" ht="10.2" hidden="false" customHeight="false" outlineLevel="0" collapsed="false">
      <c r="A278" s="14" t="s">
        <v>279</v>
      </c>
      <c r="B278" s="15" t="n">
        <v>636</v>
      </c>
      <c r="C278" s="16" t="s">
        <v>7</v>
      </c>
    </row>
    <row r="279" customFormat="false" ht="10.2" hidden="false" customHeight="false" outlineLevel="0" collapsed="false">
      <c r="A279" s="14" t="s">
        <v>280</v>
      </c>
      <c r="B279" s="15" t="n">
        <v>1351.5</v>
      </c>
      <c r="C279" s="16" t="s">
        <v>7</v>
      </c>
    </row>
    <row r="280" customFormat="false" ht="10.2" hidden="false" customHeight="false" outlineLevel="0" collapsed="false">
      <c r="A280" s="14" t="s">
        <v>281</v>
      </c>
      <c r="B280" s="15" t="n">
        <v>1113</v>
      </c>
      <c r="C280" s="16" t="s">
        <v>7</v>
      </c>
    </row>
    <row r="281" customFormat="false" ht="10.2" hidden="false" customHeight="false" outlineLevel="0" collapsed="false">
      <c r="A281" s="14" t="s">
        <v>282</v>
      </c>
      <c r="B281" s="15" t="n">
        <v>1272</v>
      </c>
      <c r="C281" s="16" t="s">
        <v>7</v>
      </c>
    </row>
    <row r="282" customFormat="false" ht="10.2" hidden="false" customHeight="false" outlineLevel="0" collapsed="false">
      <c r="A282" s="14" t="s">
        <v>283</v>
      </c>
      <c r="B282" s="15" t="n">
        <v>1272</v>
      </c>
      <c r="C282" s="16" t="s">
        <v>7</v>
      </c>
    </row>
    <row r="283" customFormat="false" ht="10.2" hidden="false" customHeight="false" outlineLevel="0" collapsed="false">
      <c r="A283" s="14" t="s">
        <v>284</v>
      </c>
      <c r="B283" s="15" t="n">
        <v>1351.5</v>
      </c>
      <c r="C283" s="16" t="s">
        <v>7</v>
      </c>
    </row>
    <row r="284" customFormat="false" ht="10.2" hidden="false" customHeight="false" outlineLevel="0" collapsed="false">
      <c r="A284" s="14" t="s">
        <v>285</v>
      </c>
      <c r="B284" s="15" t="n">
        <v>834.75</v>
      </c>
      <c r="C284" s="16" t="s">
        <v>7</v>
      </c>
    </row>
    <row r="285" customFormat="false" ht="10.2" hidden="false" customHeight="false" outlineLevel="0" collapsed="false">
      <c r="A285" s="14" t="s">
        <v>286</v>
      </c>
      <c r="B285" s="15" t="n">
        <v>834.75</v>
      </c>
      <c r="C285" s="16" t="s">
        <v>7</v>
      </c>
    </row>
    <row r="286" customFormat="false" ht="10.2" hidden="false" customHeight="false" outlineLevel="0" collapsed="false">
      <c r="A286" s="14" t="s">
        <v>287</v>
      </c>
      <c r="B286" s="15" t="n">
        <v>834.75</v>
      </c>
      <c r="C286" s="16" t="s">
        <v>7</v>
      </c>
    </row>
    <row r="287" customFormat="false" ht="10.2" hidden="false" customHeight="false" outlineLevel="0" collapsed="false">
      <c r="A287" s="14" t="s">
        <v>288</v>
      </c>
      <c r="B287" s="15" t="n">
        <v>914.25</v>
      </c>
      <c r="C287" s="16" t="s">
        <v>7</v>
      </c>
    </row>
    <row r="288" customFormat="false" ht="10.2" hidden="false" customHeight="false" outlineLevel="0" collapsed="false">
      <c r="A288" s="14" t="s">
        <v>289</v>
      </c>
      <c r="B288" s="15" t="n">
        <v>1152.75</v>
      </c>
      <c r="C288" s="16" t="s">
        <v>7</v>
      </c>
    </row>
    <row r="289" customFormat="false" ht="10.2" hidden="false" customHeight="false" outlineLevel="0" collapsed="false">
      <c r="A289" s="14" t="s">
        <v>290</v>
      </c>
      <c r="B289" s="15" t="n">
        <v>1152.75</v>
      </c>
      <c r="C289" s="16" t="s">
        <v>7</v>
      </c>
    </row>
    <row r="290" customFormat="false" ht="10.2" hidden="false" customHeight="false" outlineLevel="0" collapsed="false">
      <c r="A290" s="14" t="s">
        <v>291</v>
      </c>
      <c r="B290" s="15" t="n">
        <v>1152.75</v>
      </c>
      <c r="C290" s="16" t="s">
        <v>7</v>
      </c>
    </row>
    <row r="291" customFormat="false" ht="10.2" hidden="false" customHeight="false" outlineLevel="0" collapsed="false">
      <c r="A291" s="14" t="s">
        <v>292</v>
      </c>
      <c r="B291" s="15" t="n">
        <v>1152.75</v>
      </c>
      <c r="C291" s="16" t="s">
        <v>7</v>
      </c>
    </row>
    <row r="292" customFormat="false" ht="10.2" hidden="false" customHeight="false" outlineLevel="0" collapsed="false">
      <c r="A292" s="14" t="s">
        <v>293</v>
      </c>
      <c r="B292" s="15" t="n">
        <v>1351.5</v>
      </c>
      <c r="C292" s="16" t="s">
        <v>7</v>
      </c>
    </row>
    <row r="293" customFormat="false" ht="10.2" hidden="false" customHeight="false" outlineLevel="0" collapsed="false">
      <c r="A293" s="14" t="s">
        <v>294</v>
      </c>
      <c r="B293" s="15" t="n">
        <v>1152.75</v>
      </c>
      <c r="C293" s="16" t="s">
        <v>7</v>
      </c>
    </row>
    <row r="294" customFormat="false" ht="10.2" hidden="false" customHeight="false" outlineLevel="0" collapsed="false">
      <c r="A294" s="14" t="s">
        <v>295</v>
      </c>
      <c r="B294" s="15" t="n">
        <v>1351.5</v>
      </c>
      <c r="C294" s="16" t="s">
        <v>7</v>
      </c>
    </row>
    <row r="295" customFormat="false" ht="10.2" hidden="false" customHeight="false" outlineLevel="0" collapsed="false">
      <c r="A295" s="14" t="s">
        <v>296</v>
      </c>
      <c r="B295" s="15" t="n">
        <v>1351.5</v>
      </c>
      <c r="C295" s="16" t="s">
        <v>7</v>
      </c>
    </row>
    <row r="296" customFormat="false" ht="10.2" hidden="false" customHeight="false" outlineLevel="0" collapsed="false">
      <c r="A296" s="14" t="s">
        <v>297</v>
      </c>
      <c r="B296" s="15" t="n">
        <v>1152.75</v>
      </c>
      <c r="C296" s="16" t="s">
        <v>7</v>
      </c>
    </row>
    <row r="297" customFormat="false" ht="10.2" hidden="false" customHeight="false" outlineLevel="0" collapsed="false">
      <c r="A297" s="14" t="s">
        <v>298</v>
      </c>
      <c r="B297" s="15" t="n">
        <v>1470.75</v>
      </c>
      <c r="C297" s="16" t="s">
        <v>7</v>
      </c>
    </row>
    <row r="298" customFormat="false" ht="10.2" hidden="false" customHeight="false" outlineLevel="0" collapsed="false">
      <c r="A298" s="14" t="s">
        <v>299</v>
      </c>
      <c r="B298" s="15" t="n">
        <v>1470.75</v>
      </c>
      <c r="C298" s="16" t="s">
        <v>10</v>
      </c>
    </row>
    <row r="299" customFormat="false" ht="10.2" hidden="false" customHeight="false" outlineLevel="0" collapsed="false">
      <c r="A299" s="14" t="s">
        <v>300</v>
      </c>
      <c r="B299" s="15" t="n">
        <v>1470.75</v>
      </c>
      <c r="C299" s="16" t="s">
        <v>7</v>
      </c>
    </row>
    <row r="300" customFormat="false" ht="10.2" hidden="false" customHeight="false" outlineLevel="0" collapsed="false">
      <c r="A300" s="14" t="s">
        <v>301</v>
      </c>
      <c r="B300" s="15" t="n">
        <v>1192.5</v>
      </c>
      <c r="C300" s="16" t="s">
        <v>7</v>
      </c>
    </row>
    <row r="301" customFormat="false" ht="10.2" hidden="false" customHeight="false" outlineLevel="0" collapsed="false">
      <c r="A301" s="14" t="s">
        <v>302</v>
      </c>
      <c r="B301" s="15" t="n">
        <v>477</v>
      </c>
      <c r="C301" s="16" t="s">
        <v>7</v>
      </c>
    </row>
    <row r="302" customFormat="false" ht="10.2" hidden="false" customHeight="false" outlineLevel="0" collapsed="false">
      <c r="A302" s="14" t="s">
        <v>303</v>
      </c>
      <c r="B302" s="15" t="n">
        <v>174.9</v>
      </c>
      <c r="C302" s="16" t="s">
        <v>7</v>
      </c>
    </row>
    <row r="303" customFormat="false" ht="10.2" hidden="false" customHeight="false" outlineLevel="0" collapsed="false">
      <c r="A303" s="14" t="s">
        <v>304</v>
      </c>
      <c r="B303" s="15" t="n">
        <v>135.15</v>
      </c>
      <c r="C303" s="16" t="s">
        <v>7</v>
      </c>
    </row>
    <row r="304" customFormat="false" ht="10.2" hidden="false" customHeight="false" outlineLevel="0" collapsed="false">
      <c r="A304" s="14" t="s">
        <v>305</v>
      </c>
      <c r="B304" s="15" t="n">
        <v>198.75</v>
      </c>
      <c r="C304" s="16" t="s">
        <v>7</v>
      </c>
    </row>
    <row r="305" customFormat="false" ht="10.2" hidden="false" customHeight="false" outlineLevel="0" collapsed="false">
      <c r="A305" s="14" t="s">
        <v>306</v>
      </c>
      <c r="B305" s="15" t="n">
        <v>135.15</v>
      </c>
      <c r="C305" s="16" t="s">
        <v>7</v>
      </c>
    </row>
    <row r="306" customFormat="false" ht="10.2" hidden="false" customHeight="false" outlineLevel="0" collapsed="false">
      <c r="A306" s="14" t="s">
        <v>307</v>
      </c>
      <c r="B306" s="15" t="n">
        <v>198.75</v>
      </c>
      <c r="C306" s="16" t="s">
        <v>7</v>
      </c>
    </row>
    <row r="307" customFormat="false" ht="10.2" hidden="false" customHeight="false" outlineLevel="0" collapsed="false">
      <c r="A307" s="14" t="s">
        <v>308</v>
      </c>
      <c r="B307" s="15" t="n">
        <v>135.15</v>
      </c>
      <c r="C307" s="16" t="s">
        <v>7</v>
      </c>
    </row>
    <row r="308" customFormat="false" ht="10.2" hidden="false" customHeight="false" outlineLevel="0" collapsed="false">
      <c r="A308" s="14" t="s">
        <v>309</v>
      </c>
      <c r="B308" s="15" t="n">
        <v>214.65</v>
      </c>
      <c r="C308" s="16" t="s">
        <v>10</v>
      </c>
    </row>
    <row r="309" customFormat="false" ht="10.2" hidden="false" customHeight="false" outlineLevel="0" collapsed="false">
      <c r="A309" s="14" t="s">
        <v>310</v>
      </c>
      <c r="B309" s="15" t="n">
        <v>166.95</v>
      </c>
      <c r="C309" s="16" t="s">
        <v>10</v>
      </c>
    </row>
    <row r="310" customFormat="false" ht="10.2" hidden="false" customHeight="false" outlineLevel="0" collapsed="false">
      <c r="A310" s="14" t="s">
        <v>311</v>
      </c>
      <c r="B310" s="15" t="n">
        <v>357.75</v>
      </c>
      <c r="C310" s="16" t="s">
        <v>10</v>
      </c>
    </row>
    <row r="311" customFormat="false" ht="10.2" hidden="false" customHeight="false" outlineLevel="0" collapsed="false">
      <c r="A311" s="14" t="s">
        <v>312</v>
      </c>
      <c r="B311" s="15" t="n">
        <v>278.25</v>
      </c>
      <c r="C311" s="16" t="s">
        <v>7</v>
      </c>
    </row>
    <row r="312" customFormat="false" ht="10.2" hidden="false" customHeight="false" outlineLevel="0" collapsed="false">
      <c r="A312" s="14" t="s">
        <v>313</v>
      </c>
      <c r="B312" s="15" t="n">
        <v>357.75</v>
      </c>
      <c r="C312" s="16" t="s">
        <v>7</v>
      </c>
    </row>
    <row r="313" customFormat="false" ht="10.2" hidden="false" customHeight="false" outlineLevel="0" collapsed="false">
      <c r="A313" s="14" t="s">
        <v>314</v>
      </c>
      <c r="B313" s="15" t="n">
        <v>238.5</v>
      </c>
      <c r="C313" s="16" t="s">
        <v>7</v>
      </c>
    </row>
    <row r="314" customFormat="false" ht="10.2" hidden="false" customHeight="false" outlineLevel="0" collapsed="false">
      <c r="A314" s="14" t="s">
        <v>315</v>
      </c>
      <c r="B314" s="15" t="n">
        <v>357.75</v>
      </c>
      <c r="C314" s="16" t="s">
        <v>7</v>
      </c>
    </row>
    <row r="315" customFormat="false" ht="10.2" hidden="false" customHeight="false" outlineLevel="0" collapsed="false">
      <c r="A315" s="14" t="s">
        <v>316</v>
      </c>
      <c r="B315" s="15" t="n">
        <v>238.5</v>
      </c>
      <c r="C315" s="16" t="s">
        <v>7</v>
      </c>
    </row>
    <row r="316" customFormat="false" ht="10.2" hidden="false" customHeight="false" outlineLevel="0" collapsed="false">
      <c r="A316" s="14" t="s">
        <v>317</v>
      </c>
      <c r="B316" s="15" t="n">
        <v>357.75</v>
      </c>
      <c r="C316" s="16" t="s">
        <v>7</v>
      </c>
    </row>
    <row r="317" customFormat="false" ht="10.2" hidden="false" customHeight="false" outlineLevel="0" collapsed="false">
      <c r="A317" s="14" t="s">
        <v>318</v>
      </c>
      <c r="B317" s="15" t="n">
        <v>238.5</v>
      </c>
      <c r="C317" s="16" t="s">
        <v>7</v>
      </c>
    </row>
    <row r="318" customFormat="false" ht="10.2" hidden="false" customHeight="false" outlineLevel="0" collapsed="false">
      <c r="A318" s="14" t="s">
        <v>319</v>
      </c>
      <c r="B318" s="15" t="n">
        <v>147.075</v>
      </c>
      <c r="C318" s="16" t="s">
        <v>7</v>
      </c>
    </row>
    <row r="319" customFormat="false" ht="10.2" hidden="false" customHeight="false" outlineLevel="0" collapsed="false">
      <c r="A319" s="14" t="s">
        <v>320</v>
      </c>
      <c r="B319" s="15" t="n">
        <v>210.675</v>
      </c>
      <c r="C319" s="16" t="s">
        <v>7</v>
      </c>
    </row>
    <row r="320" customFormat="false" ht="10.2" hidden="false" customHeight="false" outlineLevel="0" collapsed="false">
      <c r="A320" s="14" t="s">
        <v>321</v>
      </c>
      <c r="B320" s="15" t="n">
        <v>298.125</v>
      </c>
      <c r="C320" s="16" t="s">
        <v>7</v>
      </c>
    </row>
    <row r="321" customFormat="false" ht="10.2" hidden="false" customHeight="false" outlineLevel="0" collapsed="false">
      <c r="A321" s="14" t="s">
        <v>322</v>
      </c>
      <c r="B321" s="15" t="n">
        <v>210.675</v>
      </c>
      <c r="C321" s="16" t="s">
        <v>7</v>
      </c>
    </row>
    <row r="322" customFormat="false" ht="10.2" hidden="false" customHeight="false" outlineLevel="0" collapsed="false">
      <c r="A322" s="14" t="s">
        <v>323</v>
      </c>
      <c r="B322" s="15" t="n">
        <v>1113</v>
      </c>
      <c r="C322" s="16" t="s">
        <v>10</v>
      </c>
    </row>
    <row r="323" customFormat="false" ht="10.2" hidden="false" customHeight="false" outlineLevel="0" collapsed="false">
      <c r="A323" s="14" t="s">
        <v>324</v>
      </c>
      <c r="B323" s="15" t="n">
        <v>1124.925</v>
      </c>
      <c r="C323" s="16" t="s">
        <v>10</v>
      </c>
    </row>
    <row r="324" customFormat="false" ht="10.2" hidden="false" customHeight="false" outlineLevel="0" collapsed="false">
      <c r="A324" s="14" t="s">
        <v>325</v>
      </c>
      <c r="B324" s="15" t="n">
        <v>596.25</v>
      </c>
      <c r="C324" s="16" t="s">
        <v>7</v>
      </c>
    </row>
    <row r="325" customFormat="false" ht="10.2" hidden="false" customHeight="false" outlineLevel="0" collapsed="false">
      <c r="A325" s="14" t="s">
        <v>326</v>
      </c>
      <c r="B325" s="15" t="n">
        <v>775.125</v>
      </c>
      <c r="C325" s="16" t="s">
        <v>10</v>
      </c>
    </row>
    <row r="326" customFormat="false" ht="10.2" hidden="false" customHeight="false" outlineLevel="0" collapsed="false">
      <c r="A326" s="14" t="s">
        <v>327</v>
      </c>
      <c r="B326" s="15" t="n">
        <v>894.375</v>
      </c>
      <c r="C326" s="16" t="s">
        <v>7</v>
      </c>
    </row>
    <row r="327" customFormat="false" ht="10.2" hidden="false" customHeight="false" outlineLevel="0" collapsed="false">
      <c r="A327" s="14" t="s">
        <v>328</v>
      </c>
      <c r="B327" s="15" t="n">
        <v>91.425</v>
      </c>
      <c r="C327" s="16" t="s">
        <v>10</v>
      </c>
    </row>
    <row r="328" customFormat="false" ht="10.2" hidden="false" customHeight="false" outlineLevel="0" collapsed="false">
      <c r="A328" s="14" t="s">
        <v>329</v>
      </c>
      <c r="B328" s="15" t="n">
        <v>79.5</v>
      </c>
      <c r="C328" s="16" t="s">
        <v>7</v>
      </c>
    </row>
    <row r="329" customFormat="false" ht="10.2" hidden="false" customHeight="false" outlineLevel="0" collapsed="false">
      <c r="A329" s="14" t="s">
        <v>330</v>
      </c>
      <c r="B329" s="15" t="n">
        <v>166.95</v>
      </c>
      <c r="C329" s="16" t="s">
        <v>10</v>
      </c>
    </row>
    <row r="330" customFormat="false" ht="10.2" hidden="false" customHeight="false" outlineLevel="0" collapsed="false">
      <c r="A330" s="14" t="s">
        <v>331</v>
      </c>
      <c r="B330" s="15" t="n">
        <v>186.825</v>
      </c>
      <c r="C330" s="16" t="s">
        <v>7</v>
      </c>
    </row>
    <row r="331" customFormat="false" ht="10.2" hidden="false" customHeight="false" outlineLevel="0" collapsed="false">
      <c r="A331" s="14" t="s">
        <v>332</v>
      </c>
      <c r="B331" s="15" t="n">
        <v>159</v>
      </c>
      <c r="C331" s="16" t="s">
        <v>10</v>
      </c>
    </row>
    <row r="332" customFormat="false" ht="10.2" hidden="false" customHeight="false" outlineLevel="0" collapsed="false">
      <c r="A332" s="14" t="s">
        <v>333</v>
      </c>
      <c r="B332" s="15" t="n">
        <v>135.15</v>
      </c>
      <c r="C332" s="16" t="s">
        <v>7</v>
      </c>
    </row>
    <row r="333" customFormat="false" ht="10.2" hidden="false" customHeight="false" outlineLevel="0" collapsed="false">
      <c r="A333" s="14" t="s">
        <v>334</v>
      </c>
      <c r="B333" s="15" t="n">
        <v>258.375</v>
      </c>
      <c r="C333" s="16" t="s">
        <v>10</v>
      </c>
    </row>
    <row r="334" customFormat="false" ht="10.2" hidden="false" customHeight="false" outlineLevel="0" collapsed="false">
      <c r="A334" s="14" t="s">
        <v>335</v>
      </c>
      <c r="B334" s="15" t="n">
        <v>298.125</v>
      </c>
      <c r="C334" s="16" t="s">
        <v>7</v>
      </c>
    </row>
    <row r="335" customFormat="false" ht="10.2" hidden="false" customHeight="false" outlineLevel="0" collapsed="false">
      <c r="A335" s="14" t="s">
        <v>336</v>
      </c>
      <c r="B335" s="15" t="n">
        <v>504.825</v>
      </c>
      <c r="C335" s="16" t="s">
        <v>10</v>
      </c>
    </row>
    <row r="336" customFormat="false" ht="10.2" hidden="false" customHeight="false" outlineLevel="0" collapsed="false">
      <c r="A336" s="14" t="s">
        <v>337</v>
      </c>
      <c r="B336" s="15" t="n">
        <v>675.75</v>
      </c>
      <c r="C336" s="16" t="s">
        <v>10</v>
      </c>
    </row>
    <row r="337" customFormat="false" ht="10.2" hidden="false" customHeight="false" outlineLevel="0" collapsed="false">
      <c r="A337" s="14" t="s">
        <v>338</v>
      </c>
      <c r="B337" s="15" t="n">
        <v>763.2</v>
      </c>
      <c r="C337" s="16" t="s">
        <v>10</v>
      </c>
    </row>
    <row r="338" customFormat="false" ht="10.2" hidden="false" customHeight="false" outlineLevel="0" collapsed="false">
      <c r="A338" s="14" t="s">
        <v>339</v>
      </c>
      <c r="B338" s="15" t="n">
        <v>496.875</v>
      </c>
      <c r="C338" s="16" t="s">
        <v>10</v>
      </c>
    </row>
    <row r="339" customFormat="false" ht="10.2" hidden="false" customHeight="false" outlineLevel="0" collapsed="false">
      <c r="A339" s="14" t="s">
        <v>340</v>
      </c>
      <c r="B339" s="15" t="n">
        <v>532.65</v>
      </c>
      <c r="C339" s="16" t="s">
        <v>10</v>
      </c>
    </row>
    <row r="340" customFormat="false" ht="10.2" hidden="false" customHeight="false" outlineLevel="0" collapsed="false">
      <c r="A340" s="14" t="s">
        <v>341</v>
      </c>
      <c r="B340" s="15" t="n">
        <v>516.75</v>
      </c>
      <c r="C340" s="16" t="s">
        <v>10</v>
      </c>
    </row>
    <row r="341" customFormat="false" ht="10.2" hidden="false" customHeight="false" outlineLevel="0" collapsed="false">
      <c r="A341" s="14" t="s">
        <v>342</v>
      </c>
      <c r="B341" s="15" t="n">
        <v>85.4625</v>
      </c>
      <c r="C341" s="16" t="s">
        <v>7</v>
      </c>
    </row>
    <row r="342" customFormat="false" ht="10.2" hidden="false" customHeight="false" outlineLevel="0" collapsed="false">
      <c r="A342" s="14" t="s">
        <v>343</v>
      </c>
      <c r="B342" s="15" t="n">
        <v>59.625</v>
      </c>
      <c r="C342" s="16" t="s">
        <v>7</v>
      </c>
    </row>
    <row r="343" customFormat="false" ht="10.2" hidden="false" customHeight="false" outlineLevel="0" collapsed="false">
      <c r="A343" s="14" t="s">
        <v>344</v>
      </c>
      <c r="B343" s="15" t="n">
        <v>115.275</v>
      </c>
      <c r="C343" s="16" t="s">
        <v>10</v>
      </c>
    </row>
    <row r="344" customFormat="false" ht="10.2" hidden="false" customHeight="false" outlineLevel="0" collapsed="false">
      <c r="A344" s="14" t="s">
        <v>345</v>
      </c>
      <c r="B344" s="15" t="n">
        <v>83.475</v>
      </c>
      <c r="C344" s="16" t="s">
        <v>10</v>
      </c>
    </row>
    <row r="345" customFormat="false" ht="10.2" hidden="false" customHeight="false" outlineLevel="0" collapsed="false">
      <c r="A345" s="14" t="s">
        <v>346</v>
      </c>
      <c r="B345" s="15" t="n">
        <v>170.925</v>
      </c>
      <c r="C345" s="16" t="s">
        <v>7</v>
      </c>
    </row>
    <row r="346" customFormat="false" ht="10.2" hidden="false" customHeight="false" outlineLevel="0" collapsed="false">
      <c r="A346" s="14" t="s">
        <v>347</v>
      </c>
      <c r="B346" s="15" t="n">
        <v>135.15</v>
      </c>
      <c r="C346" s="16" t="s">
        <v>7</v>
      </c>
    </row>
    <row r="347" customFormat="false" ht="10.2" hidden="false" customHeight="false" outlineLevel="0" collapsed="false">
      <c r="A347" s="14" t="s">
        <v>348</v>
      </c>
      <c r="B347" s="15" t="n">
        <v>206.7</v>
      </c>
      <c r="C347" s="16" t="s">
        <v>7</v>
      </c>
    </row>
    <row r="348" customFormat="false" ht="10.2" hidden="false" customHeight="false" outlineLevel="0" collapsed="false">
      <c r="A348" s="14" t="s">
        <v>349</v>
      </c>
      <c r="B348" s="15" t="n">
        <v>775.125</v>
      </c>
      <c r="C348" s="16" t="s">
        <v>10</v>
      </c>
    </row>
    <row r="349" customFormat="false" ht="10.2" hidden="false" customHeight="false" outlineLevel="0" collapsed="false">
      <c r="A349" s="14" t="s">
        <v>350</v>
      </c>
      <c r="B349" s="15" t="n">
        <v>791.025</v>
      </c>
      <c r="C349" s="16" t="s">
        <v>10</v>
      </c>
    </row>
    <row r="350" customFormat="false" ht="10.2" hidden="false" customHeight="false" outlineLevel="0" collapsed="false">
      <c r="A350" s="14" t="s">
        <v>351</v>
      </c>
      <c r="B350" s="15" t="n">
        <v>119.25</v>
      </c>
      <c r="C350" s="16" t="s">
        <v>10</v>
      </c>
    </row>
    <row r="351" customFormat="false" ht="10.2" hidden="false" customHeight="false" outlineLevel="0" collapsed="false">
      <c r="A351" s="14" t="s">
        <v>352</v>
      </c>
      <c r="B351" s="15" t="n">
        <v>306.075</v>
      </c>
      <c r="C351" s="16" t="s">
        <v>7</v>
      </c>
    </row>
    <row r="352" customFormat="false" ht="10.2" hidden="false" customHeight="false" outlineLevel="0" collapsed="false">
      <c r="A352" s="14" t="s">
        <v>353</v>
      </c>
      <c r="B352" s="15" t="n">
        <v>616.125</v>
      </c>
      <c r="C352" s="16" t="s">
        <v>7</v>
      </c>
    </row>
    <row r="353" customFormat="false" ht="10.2" hidden="false" customHeight="false" outlineLevel="0" collapsed="false">
      <c r="A353" s="14" t="s">
        <v>354</v>
      </c>
      <c r="B353" s="15" t="n">
        <v>616.125</v>
      </c>
      <c r="C353" s="16" t="s">
        <v>7</v>
      </c>
    </row>
    <row r="354" customFormat="false" ht="10.2" hidden="false" customHeight="false" outlineLevel="0" collapsed="false">
      <c r="A354" s="14" t="s">
        <v>355</v>
      </c>
      <c r="B354" s="15" t="n">
        <v>616.125</v>
      </c>
      <c r="C354" s="16" t="s">
        <v>7</v>
      </c>
    </row>
    <row r="355" customFormat="false" ht="10.2" hidden="false" customHeight="false" outlineLevel="0" collapsed="false">
      <c r="A355" s="14" t="s">
        <v>356</v>
      </c>
      <c r="B355" s="15" t="n">
        <v>576.375</v>
      </c>
      <c r="C355" s="16" t="s">
        <v>7</v>
      </c>
    </row>
    <row r="356" customFormat="false" ht="10.2" hidden="false" customHeight="false" outlineLevel="0" collapsed="false">
      <c r="A356" s="14" t="s">
        <v>357</v>
      </c>
      <c r="B356" s="15" t="n">
        <v>795</v>
      </c>
      <c r="C356" s="16" t="s">
        <v>7</v>
      </c>
    </row>
    <row r="357" customFormat="false" ht="10.2" hidden="false" customHeight="false" outlineLevel="0" collapsed="false">
      <c r="A357" s="14" t="s">
        <v>358</v>
      </c>
      <c r="B357" s="15" t="n">
        <v>111.3</v>
      </c>
      <c r="C357" s="16" t="s">
        <v>7</v>
      </c>
    </row>
    <row r="358" customFormat="false" ht="10.2" hidden="false" customHeight="false" outlineLevel="0" collapsed="false">
      <c r="A358" s="14" t="s">
        <v>359</v>
      </c>
      <c r="B358" s="15" t="n">
        <v>131.175</v>
      </c>
      <c r="C358" s="16" t="s">
        <v>7</v>
      </c>
    </row>
    <row r="359" customFormat="false" ht="10.2" hidden="false" customHeight="false" outlineLevel="0" collapsed="false">
      <c r="A359" s="14" t="s">
        <v>360</v>
      </c>
      <c r="B359" s="15" t="n">
        <v>143.1</v>
      </c>
      <c r="C359" s="16" t="s">
        <v>7</v>
      </c>
    </row>
    <row r="360" customFormat="false" ht="10.2" hidden="false" customHeight="false" outlineLevel="0" collapsed="false">
      <c r="A360" s="14" t="s">
        <v>361</v>
      </c>
      <c r="B360" s="15" t="n">
        <v>119.25</v>
      </c>
      <c r="C360" s="16" t="s">
        <v>10</v>
      </c>
    </row>
    <row r="361" customFormat="false" ht="10.2" hidden="false" customHeight="false" outlineLevel="0" collapsed="false">
      <c r="A361" s="14" t="s">
        <v>362</v>
      </c>
      <c r="B361" s="15" t="n">
        <v>79.5</v>
      </c>
      <c r="C361" s="16" t="s">
        <v>7</v>
      </c>
    </row>
    <row r="362" customFormat="false" ht="10.2" hidden="false" customHeight="false" outlineLevel="0" collapsed="false">
      <c r="A362" s="14" t="s">
        <v>363</v>
      </c>
      <c r="B362" s="15" t="n">
        <v>91.425</v>
      </c>
      <c r="C362" s="16" t="s">
        <v>7</v>
      </c>
    </row>
    <row r="363" customFormat="false" ht="10.2" hidden="false" customHeight="false" outlineLevel="0" collapsed="false">
      <c r="A363" s="14" t="s">
        <v>364</v>
      </c>
      <c r="B363" s="15" t="n">
        <v>95.4</v>
      </c>
      <c r="C363" s="16" t="s">
        <v>7</v>
      </c>
    </row>
    <row r="364" customFormat="false" ht="10.2" hidden="false" customHeight="false" outlineLevel="0" collapsed="false">
      <c r="A364" s="14" t="s">
        <v>365</v>
      </c>
      <c r="B364" s="15" t="n">
        <v>79.5</v>
      </c>
      <c r="C364" s="16" t="s">
        <v>10</v>
      </c>
    </row>
    <row r="365" customFormat="false" ht="10.2" hidden="false" customHeight="false" outlineLevel="0" collapsed="false">
      <c r="A365" s="14" t="s">
        <v>366</v>
      </c>
      <c r="B365" s="15" t="n">
        <v>636</v>
      </c>
      <c r="C365" s="16" t="s">
        <v>10</v>
      </c>
    </row>
    <row r="366" customFormat="false" ht="10.2" hidden="false" customHeight="false" outlineLevel="0" collapsed="false">
      <c r="A366" s="14" t="s">
        <v>367</v>
      </c>
      <c r="B366" s="15" t="n">
        <v>636</v>
      </c>
      <c r="C366" s="16" t="s">
        <v>10</v>
      </c>
    </row>
    <row r="367" customFormat="false" ht="10.2" hidden="false" customHeight="false" outlineLevel="0" collapsed="false">
      <c r="A367" s="14" t="s">
        <v>368</v>
      </c>
      <c r="B367" s="15" t="n">
        <v>636</v>
      </c>
      <c r="C367" s="16" t="s">
        <v>10</v>
      </c>
    </row>
    <row r="368" customFormat="false" ht="10.2" hidden="false" customHeight="false" outlineLevel="0" collapsed="false">
      <c r="A368" s="14" t="s">
        <v>369</v>
      </c>
      <c r="B368" s="15" t="n">
        <v>636</v>
      </c>
      <c r="C368" s="16" t="s">
        <v>10</v>
      </c>
    </row>
    <row r="369" customFormat="false" ht="10.2" hidden="false" customHeight="false" outlineLevel="0" collapsed="false">
      <c r="A369" s="14" t="s">
        <v>370</v>
      </c>
      <c r="B369" s="15" t="n">
        <v>516.75</v>
      </c>
      <c r="C369" s="16" t="s">
        <v>10</v>
      </c>
    </row>
    <row r="370" customFormat="false" ht="10.2" hidden="false" customHeight="false" outlineLevel="0" collapsed="false">
      <c r="A370" s="14" t="s">
        <v>371</v>
      </c>
      <c r="B370" s="15" t="n">
        <v>636</v>
      </c>
      <c r="C370" s="16" t="s">
        <v>10</v>
      </c>
    </row>
    <row r="371" customFormat="false" ht="10.2" hidden="false" customHeight="false" outlineLevel="0" collapsed="false">
      <c r="A371" s="14" t="s">
        <v>372</v>
      </c>
      <c r="B371" s="15" t="n">
        <v>636</v>
      </c>
      <c r="C371" s="16" t="s">
        <v>10</v>
      </c>
    </row>
    <row r="372" customFormat="false" ht="10.2" hidden="false" customHeight="false" outlineLevel="0" collapsed="false">
      <c r="A372" s="14" t="s">
        <v>373</v>
      </c>
      <c r="B372" s="15" t="n">
        <v>636</v>
      </c>
      <c r="C372" s="16" t="s">
        <v>10</v>
      </c>
    </row>
    <row r="373" customFormat="false" ht="10.2" hidden="false" customHeight="false" outlineLevel="0" collapsed="false">
      <c r="A373" s="14" t="s">
        <v>374</v>
      </c>
      <c r="B373" s="15" t="n">
        <v>636</v>
      </c>
      <c r="C373" s="16" t="s">
        <v>10</v>
      </c>
    </row>
    <row r="374" customFormat="false" ht="10.2" hidden="false" customHeight="false" outlineLevel="0" collapsed="false">
      <c r="A374" s="14" t="s">
        <v>375</v>
      </c>
      <c r="B374" s="15" t="n">
        <v>636</v>
      </c>
      <c r="C374" s="16" t="s">
        <v>7</v>
      </c>
    </row>
    <row r="375" customFormat="false" ht="10.2" hidden="false" customHeight="false" outlineLevel="0" collapsed="false">
      <c r="A375" s="14" t="s">
        <v>376</v>
      </c>
      <c r="B375" s="15" t="n">
        <v>655.875</v>
      </c>
      <c r="C375" s="16" t="s">
        <v>10</v>
      </c>
    </row>
    <row r="376" customFormat="false" ht="10.2" hidden="false" customHeight="false" outlineLevel="0" collapsed="false">
      <c r="A376" s="14" t="s">
        <v>377</v>
      </c>
      <c r="B376" s="15" t="n">
        <v>655.875</v>
      </c>
      <c r="C376" s="16" t="s">
        <v>10</v>
      </c>
    </row>
    <row r="377" customFormat="false" ht="10.2" hidden="false" customHeight="false" outlineLevel="0" collapsed="false">
      <c r="A377" s="14" t="s">
        <v>378</v>
      </c>
      <c r="B377" s="15" t="n">
        <v>655.875</v>
      </c>
      <c r="C377" s="16" t="s">
        <v>10</v>
      </c>
    </row>
    <row r="378" customFormat="false" ht="10.2" hidden="false" customHeight="false" outlineLevel="0" collapsed="false">
      <c r="A378" s="14" t="s">
        <v>379</v>
      </c>
      <c r="B378" s="15" t="n">
        <v>655.875</v>
      </c>
      <c r="C378" s="16" t="s">
        <v>10</v>
      </c>
    </row>
    <row r="379" customFormat="false" ht="10.2" hidden="false" customHeight="false" outlineLevel="0" collapsed="false">
      <c r="A379" s="14" t="s">
        <v>380</v>
      </c>
      <c r="B379" s="15" t="n">
        <v>278.25</v>
      </c>
      <c r="C379" s="16" t="s">
        <v>7</v>
      </c>
    </row>
    <row r="380" customFormat="false" ht="10.2" hidden="false" customHeight="false" outlineLevel="0" collapsed="false">
      <c r="A380" s="14" t="s">
        <v>381</v>
      </c>
      <c r="B380" s="15" t="n">
        <v>159</v>
      </c>
      <c r="C380" s="16" t="s">
        <v>7</v>
      </c>
    </row>
    <row r="381" customFormat="false" ht="10.2" hidden="false" customHeight="false" outlineLevel="0" collapsed="false">
      <c r="A381" s="14" t="s">
        <v>382</v>
      </c>
      <c r="B381" s="15" t="n">
        <v>111.3</v>
      </c>
      <c r="C381" s="16" t="s">
        <v>7</v>
      </c>
    </row>
    <row r="382" customFormat="false" ht="10.2" hidden="false" customHeight="false" outlineLevel="0" collapsed="false">
      <c r="A382" s="14" t="s">
        <v>383</v>
      </c>
      <c r="B382" s="15" t="n">
        <v>111.3</v>
      </c>
      <c r="C382" s="16" t="s">
        <v>7</v>
      </c>
    </row>
    <row r="383" customFormat="false" ht="10.2" hidden="false" customHeight="false" outlineLevel="0" collapsed="false">
      <c r="A383" s="14" t="s">
        <v>384</v>
      </c>
      <c r="B383" s="15" t="n">
        <v>85.4625</v>
      </c>
      <c r="C383" s="16" t="s">
        <v>7</v>
      </c>
    </row>
    <row r="384" customFormat="false" ht="10.2" hidden="false" customHeight="false" outlineLevel="0" collapsed="false">
      <c r="A384" s="14" t="s">
        <v>385</v>
      </c>
      <c r="B384" s="15" t="n">
        <v>119.25</v>
      </c>
      <c r="C384" s="16" t="s">
        <v>7</v>
      </c>
    </row>
    <row r="385" customFormat="false" ht="10.2" hidden="false" customHeight="false" outlineLevel="0" collapsed="false">
      <c r="A385" s="14" t="s">
        <v>386</v>
      </c>
      <c r="B385" s="15" t="n">
        <v>274.275</v>
      </c>
      <c r="C385" s="16" t="s">
        <v>10</v>
      </c>
    </row>
    <row r="386" customFormat="false" ht="10.2" hidden="false" customHeight="false" outlineLevel="0" collapsed="false">
      <c r="A386" s="14" t="s">
        <v>387</v>
      </c>
      <c r="B386" s="15" t="n">
        <v>159</v>
      </c>
      <c r="C386" s="16" t="s">
        <v>10</v>
      </c>
    </row>
    <row r="387" customFormat="false" ht="10.2" hidden="false" customHeight="false" outlineLevel="0" collapsed="false">
      <c r="A387" s="14" t="s">
        <v>388</v>
      </c>
      <c r="B387" s="15" t="n">
        <v>552.525</v>
      </c>
      <c r="C387" s="16" t="s">
        <v>10</v>
      </c>
    </row>
    <row r="388" customFormat="false" ht="10.2" hidden="false" customHeight="false" outlineLevel="0" collapsed="false">
      <c r="A388" s="14" t="s">
        <v>389</v>
      </c>
      <c r="B388" s="15" t="n">
        <v>210.675</v>
      </c>
      <c r="C388" s="16" t="s">
        <v>7</v>
      </c>
    </row>
    <row r="389" customFormat="false" ht="10.2" hidden="false" customHeight="false" outlineLevel="0" collapsed="false">
      <c r="A389" s="14" t="s">
        <v>390</v>
      </c>
      <c r="B389" s="15" t="n">
        <v>210.675</v>
      </c>
      <c r="C389" s="16" t="s">
        <v>7</v>
      </c>
    </row>
    <row r="390" customFormat="false" ht="10.2" hidden="false" customHeight="false" outlineLevel="0" collapsed="false">
      <c r="A390" s="14" t="s">
        <v>391</v>
      </c>
      <c r="B390" s="15" t="n">
        <v>274.275</v>
      </c>
      <c r="C390" s="16" t="s">
        <v>7</v>
      </c>
    </row>
    <row r="391" customFormat="false" ht="10.2" hidden="false" customHeight="false" outlineLevel="0" collapsed="false">
      <c r="A391" s="14" t="s">
        <v>392</v>
      </c>
      <c r="B391" s="15" t="n">
        <v>75.525</v>
      </c>
      <c r="C391" s="16" t="s">
        <v>7</v>
      </c>
    </row>
    <row r="392" customFormat="false" ht="10.2" hidden="false" customHeight="false" outlineLevel="0" collapsed="false">
      <c r="A392" s="14" t="s">
        <v>393</v>
      </c>
      <c r="B392" s="15" t="n">
        <v>59.625</v>
      </c>
      <c r="C392" s="16" t="s">
        <v>10</v>
      </c>
    </row>
    <row r="393" customFormat="false" ht="10.2" hidden="false" customHeight="false" outlineLevel="0" collapsed="false">
      <c r="A393" s="14" t="s">
        <v>394</v>
      </c>
      <c r="B393" s="15" t="n">
        <v>133.1625</v>
      </c>
      <c r="C393" s="16" t="s">
        <v>7</v>
      </c>
    </row>
    <row r="394" customFormat="false" ht="10.2" hidden="false" customHeight="false" outlineLevel="0" collapsed="false">
      <c r="A394" s="14" t="s">
        <v>395</v>
      </c>
      <c r="B394" s="15" t="n">
        <v>99.375</v>
      </c>
      <c r="C394" s="16" t="s">
        <v>10</v>
      </c>
    </row>
    <row r="395" customFormat="false" ht="10.2" hidden="false" customHeight="false" outlineLevel="0" collapsed="false">
      <c r="A395" s="14" t="s">
        <v>396</v>
      </c>
      <c r="B395" s="15" t="n">
        <v>103.35</v>
      </c>
      <c r="C395" s="16" t="s">
        <v>7</v>
      </c>
    </row>
    <row r="396" customFormat="false" ht="10.2" hidden="false" customHeight="false" outlineLevel="0" collapsed="false">
      <c r="A396" s="14" t="s">
        <v>397</v>
      </c>
      <c r="B396" s="15" t="n">
        <v>437.25</v>
      </c>
      <c r="C396" s="16" t="s">
        <v>10</v>
      </c>
    </row>
    <row r="397" customFormat="false" ht="10.2" hidden="false" customHeight="false" outlineLevel="0" collapsed="false">
      <c r="A397" s="14" t="s">
        <v>398</v>
      </c>
      <c r="B397" s="15" t="n">
        <v>596.25</v>
      </c>
      <c r="C397" s="16" t="s">
        <v>7</v>
      </c>
    </row>
    <row r="398" customFormat="false" ht="10.2" hidden="false" customHeight="false" outlineLevel="0" collapsed="false">
      <c r="A398" s="14" t="s">
        <v>399</v>
      </c>
      <c r="B398" s="15" t="n">
        <v>437.25</v>
      </c>
      <c r="C398" s="16" t="s">
        <v>10</v>
      </c>
    </row>
    <row r="399" customFormat="false" ht="10.2" hidden="false" customHeight="false" outlineLevel="0" collapsed="false">
      <c r="A399" s="14" t="s">
        <v>400</v>
      </c>
      <c r="B399" s="15" t="n">
        <v>63.6</v>
      </c>
      <c r="C399" s="16" t="s">
        <v>7</v>
      </c>
    </row>
    <row r="400" customFormat="false" ht="10.2" hidden="false" customHeight="false" outlineLevel="0" collapsed="false">
      <c r="A400" s="14" t="s">
        <v>401</v>
      </c>
      <c r="B400" s="15" t="n">
        <v>186.825</v>
      </c>
      <c r="C400" s="16" t="s">
        <v>7</v>
      </c>
    </row>
    <row r="401" customFormat="false" ht="10.2" hidden="false" customHeight="false" outlineLevel="0" collapsed="false">
      <c r="A401" s="14" t="s">
        <v>402</v>
      </c>
      <c r="B401" s="15" t="n">
        <v>727.425</v>
      </c>
      <c r="C401" s="16" t="s">
        <v>10</v>
      </c>
    </row>
    <row r="402" customFormat="false" ht="10.2" hidden="false" customHeight="false" outlineLevel="0" collapsed="false">
      <c r="A402" s="14" t="s">
        <v>403</v>
      </c>
      <c r="B402" s="15" t="n">
        <v>63.6</v>
      </c>
      <c r="C402" s="16" t="s">
        <v>7</v>
      </c>
    </row>
    <row r="403" customFormat="false" ht="10.2" hidden="false" customHeight="false" outlineLevel="0" collapsed="false">
      <c r="A403" s="14" t="s">
        <v>404</v>
      </c>
      <c r="B403" s="15" t="n">
        <v>51.675</v>
      </c>
      <c r="C403" s="16" t="s">
        <v>10</v>
      </c>
    </row>
    <row r="404" customFormat="false" ht="10.2" hidden="false" customHeight="false" outlineLevel="0" collapsed="false">
      <c r="A404" s="14" t="s">
        <v>405</v>
      </c>
      <c r="B404" s="15" t="n">
        <v>59.625</v>
      </c>
      <c r="C404" s="16" t="s">
        <v>7</v>
      </c>
    </row>
    <row r="405" customFormat="false" ht="10.2" hidden="false" customHeight="false" outlineLevel="0" collapsed="false">
      <c r="A405" s="14" t="s">
        <v>406</v>
      </c>
      <c r="B405" s="15" t="n">
        <v>75.525</v>
      </c>
      <c r="C405" s="16" t="s">
        <v>7</v>
      </c>
    </row>
    <row r="406" customFormat="false" ht="10.2" hidden="false" customHeight="false" outlineLevel="0" collapsed="false">
      <c r="A406" s="14" t="s">
        <v>407</v>
      </c>
      <c r="B406" s="15" t="n">
        <v>63.6</v>
      </c>
      <c r="C406" s="16" t="s">
        <v>7</v>
      </c>
    </row>
    <row r="407" customFormat="false" ht="10.2" hidden="false" customHeight="false" outlineLevel="0" collapsed="false">
      <c r="A407" s="14" t="s">
        <v>408</v>
      </c>
      <c r="B407" s="15" t="n">
        <v>59.625</v>
      </c>
      <c r="C407" s="16" t="s">
        <v>10</v>
      </c>
    </row>
    <row r="408" customFormat="false" ht="10.2" hidden="false" customHeight="false" outlineLevel="0" collapsed="false">
      <c r="A408" s="14" t="s">
        <v>409</v>
      </c>
      <c r="B408" s="15" t="n">
        <v>63.6</v>
      </c>
      <c r="C408" s="16" t="s">
        <v>7</v>
      </c>
    </row>
    <row r="409" customFormat="false" ht="10.2" hidden="false" customHeight="false" outlineLevel="0" collapsed="false">
      <c r="A409" s="14" t="s">
        <v>410</v>
      </c>
      <c r="B409" s="15" t="n">
        <v>53.6625</v>
      </c>
      <c r="C409" s="16" t="s">
        <v>10</v>
      </c>
    </row>
    <row r="410" customFormat="false" ht="10.2" hidden="false" customHeight="false" outlineLevel="0" collapsed="false">
      <c r="A410" s="14" t="s">
        <v>411</v>
      </c>
      <c r="B410" s="15" t="n">
        <v>620.1</v>
      </c>
      <c r="C410" s="16" t="s">
        <v>7</v>
      </c>
    </row>
    <row r="411" customFormat="false" ht="10.2" hidden="false" customHeight="false" outlineLevel="0" collapsed="false">
      <c r="A411" s="14" t="s">
        <v>412</v>
      </c>
      <c r="B411" s="15" t="n">
        <v>133.1625</v>
      </c>
      <c r="C411" s="16" t="s">
        <v>7</v>
      </c>
    </row>
    <row r="412" customFormat="false" ht="10.2" hidden="false" customHeight="false" outlineLevel="0" collapsed="false">
      <c r="A412" s="14" t="s">
        <v>413</v>
      </c>
      <c r="B412" s="15" t="n">
        <v>107.325</v>
      </c>
      <c r="C412" s="16" t="s">
        <v>7</v>
      </c>
    </row>
    <row r="413" customFormat="false" ht="10.2" hidden="false" customHeight="false" outlineLevel="0" collapsed="false">
      <c r="A413" s="14" t="s">
        <v>414</v>
      </c>
      <c r="B413" s="15" t="n">
        <v>99.375</v>
      </c>
      <c r="C413" s="16" t="s">
        <v>10</v>
      </c>
    </row>
    <row r="414" customFormat="false" ht="10.2" hidden="false" customHeight="false" outlineLevel="0" collapsed="false">
      <c r="A414" s="14" t="s">
        <v>415</v>
      </c>
      <c r="B414" s="15" t="n">
        <v>99.375</v>
      </c>
      <c r="C414" s="16" t="s">
        <v>10</v>
      </c>
    </row>
    <row r="415" customFormat="false" ht="10.2" hidden="false" customHeight="false" outlineLevel="0" collapsed="false">
      <c r="A415" s="14" t="s">
        <v>416</v>
      </c>
      <c r="B415" s="15" t="n">
        <v>75.525</v>
      </c>
      <c r="C415" s="16" t="s">
        <v>7</v>
      </c>
    </row>
    <row r="416" customFormat="false" ht="10.2" hidden="false" customHeight="false" outlineLevel="0" collapsed="false">
      <c r="A416" s="14" t="s">
        <v>417</v>
      </c>
      <c r="B416" s="15" t="n">
        <v>63.6</v>
      </c>
      <c r="C416" s="16" t="s">
        <v>7</v>
      </c>
    </row>
    <row r="417" customFormat="false" ht="10.2" hidden="false" customHeight="false" outlineLevel="0" collapsed="false">
      <c r="A417" s="14" t="s">
        <v>418</v>
      </c>
      <c r="B417" s="15" t="n">
        <v>182.85</v>
      </c>
      <c r="C417" s="16" t="s">
        <v>10</v>
      </c>
    </row>
    <row r="418" customFormat="false" ht="10.2" hidden="false" customHeight="false" outlineLevel="0" collapsed="false">
      <c r="A418" s="14" t="s">
        <v>419</v>
      </c>
      <c r="B418" s="15" t="n">
        <v>113.2875</v>
      </c>
      <c r="C418" s="16" t="s">
        <v>7</v>
      </c>
    </row>
    <row r="419" customFormat="false" ht="10.2" hidden="false" customHeight="false" outlineLevel="0" collapsed="false">
      <c r="A419" s="14" t="s">
        <v>420</v>
      </c>
      <c r="B419" s="15" t="n">
        <v>107.325</v>
      </c>
      <c r="C419" s="16" t="s">
        <v>7</v>
      </c>
    </row>
    <row r="420" customFormat="false" ht="10.2" hidden="false" customHeight="false" outlineLevel="0" collapsed="false">
      <c r="A420" s="14" t="s">
        <v>421</v>
      </c>
      <c r="B420" s="15" t="n">
        <v>162.975</v>
      </c>
      <c r="C420" s="16" t="s">
        <v>10</v>
      </c>
    </row>
    <row r="421" customFormat="false" ht="10.2" hidden="false" customHeight="false" outlineLevel="0" collapsed="false">
      <c r="A421" s="14" t="s">
        <v>422</v>
      </c>
      <c r="B421" s="15" t="n">
        <v>258.375</v>
      </c>
      <c r="C421" s="16" t="s">
        <v>7</v>
      </c>
    </row>
    <row r="422" customFormat="false" ht="10.2" hidden="false" customHeight="false" outlineLevel="0" collapsed="false">
      <c r="A422" s="14" t="s">
        <v>423</v>
      </c>
      <c r="B422" s="15" t="n">
        <v>202.725</v>
      </c>
      <c r="C422" s="16" t="s">
        <v>10</v>
      </c>
    </row>
    <row r="423" customFormat="false" ht="10.2" hidden="false" customHeight="false" outlineLevel="0" collapsed="false">
      <c r="A423" s="14" t="s">
        <v>424</v>
      </c>
      <c r="B423" s="15" t="n">
        <v>198.75</v>
      </c>
      <c r="C423" s="16" t="s">
        <v>7</v>
      </c>
    </row>
    <row r="424" customFormat="false" ht="10.2" hidden="false" customHeight="false" outlineLevel="0" collapsed="false">
      <c r="A424" s="14" t="s">
        <v>425</v>
      </c>
      <c r="B424" s="15" t="n">
        <v>143.1</v>
      </c>
      <c r="C424" s="16" t="s">
        <v>10</v>
      </c>
    </row>
    <row r="425" customFormat="false" ht="10.2" hidden="false" customHeight="false" outlineLevel="0" collapsed="false">
      <c r="A425" s="14" t="s">
        <v>426</v>
      </c>
      <c r="B425" s="15" t="n">
        <v>151.05</v>
      </c>
      <c r="C425" s="16" t="s">
        <v>10</v>
      </c>
    </row>
    <row r="426" customFormat="false" ht="10.2" hidden="false" customHeight="false" outlineLevel="0" collapsed="false">
      <c r="A426" s="14" t="s">
        <v>427</v>
      </c>
      <c r="B426" s="15" t="n">
        <v>437.25</v>
      </c>
      <c r="C426" s="16" t="s">
        <v>10</v>
      </c>
    </row>
    <row r="427" customFormat="false" ht="10.2" hidden="false" customHeight="false" outlineLevel="0" collapsed="false">
      <c r="A427" s="14" t="s">
        <v>428</v>
      </c>
      <c r="B427" s="15" t="n">
        <v>449.175</v>
      </c>
      <c r="C427" s="16" t="s">
        <v>7</v>
      </c>
    </row>
    <row r="428" customFormat="false" ht="10.2" hidden="false" customHeight="false" outlineLevel="0" collapsed="false">
      <c r="A428" s="14" t="s">
        <v>429</v>
      </c>
      <c r="B428" s="15" t="n">
        <v>143.1</v>
      </c>
      <c r="C428" s="16" t="s">
        <v>10</v>
      </c>
    </row>
    <row r="429" customFormat="false" ht="10.2" hidden="false" customHeight="false" outlineLevel="0" collapsed="false">
      <c r="A429" s="14" t="s">
        <v>430</v>
      </c>
      <c r="B429" s="15" t="n">
        <v>135.15</v>
      </c>
      <c r="C429" s="16" t="s">
        <v>7</v>
      </c>
    </row>
    <row r="430" customFormat="false" ht="10.2" hidden="false" customHeight="false" outlineLevel="0" collapsed="false">
      <c r="A430" s="14" t="s">
        <v>431</v>
      </c>
      <c r="B430" s="15" t="n">
        <v>99.375</v>
      </c>
      <c r="C430" s="16" t="s">
        <v>10</v>
      </c>
    </row>
    <row r="431" customFormat="false" ht="10.2" hidden="false" customHeight="false" outlineLevel="0" collapsed="false">
      <c r="A431" s="14" t="s">
        <v>432</v>
      </c>
      <c r="B431" s="15" t="n">
        <v>143.1</v>
      </c>
      <c r="C431" s="16" t="s">
        <v>10</v>
      </c>
    </row>
    <row r="432" customFormat="false" ht="10.2" hidden="false" customHeight="false" outlineLevel="0" collapsed="false">
      <c r="A432" s="14" t="s">
        <v>433</v>
      </c>
      <c r="B432" s="15" t="n">
        <v>135.15</v>
      </c>
      <c r="C432" s="16" t="s">
        <v>7</v>
      </c>
    </row>
    <row r="433" customFormat="false" ht="10.2" hidden="false" customHeight="false" outlineLevel="0" collapsed="false">
      <c r="A433" s="14" t="s">
        <v>434</v>
      </c>
      <c r="B433" s="15" t="n">
        <v>99.375</v>
      </c>
      <c r="C433" s="16" t="s">
        <v>10</v>
      </c>
    </row>
    <row r="434" customFormat="false" ht="10.2" hidden="false" customHeight="false" outlineLevel="0" collapsed="false">
      <c r="A434" s="14" t="s">
        <v>435</v>
      </c>
      <c r="B434" s="15" t="n">
        <v>143.1</v>
      </c>
      <c r="C434" s="16" t="s">
        <v>10</v>
      </c>
    </row>
    <row r="435" customFormat="false" ht="10.2" hidden="false" customHeight="false" outlineLevel="0" collapsed="false">
      <c r="A435" s="14" t="s">
        <v>436</v>
      </c>
      <c r="B435" s="15" t="n">
        <v>135.15</v>
      </c>
      <c r="C435" s="16" t="s">
        <v>7</v>
      </c>
    </row>
    <row r="436" customFormat="false" ht="10.2" hidden="false" customHeight="false" outlineLevel="0" collapsed="false">
      <c r="A436" s="14" t="s">
        <v>437</v>
      </c>
      <c r="B436" s="15" t="n">
        <v>99.375</v>
      </c>
      <c r="C436" s="16" t="s">
        <v>7</v>
      </c>
    </row>
    <row r="437" customFormat="false" ht="10.2" hidden="false" customHeight="false" outlineLevel="0" collapsed="false">
      <c r="A437" s="14" t="s">
        <v>438</v>
      </c>
      <c r="B437" s="15" t="n">
        <v>99.375</v>
      </c>
      <c r="C437" s="16" t="s">
        <v>7</v>
      </c>
    </row>
    <row r="438" customFormat="false" ht="10.2" hidden="false" customHeight="false" outlineLevel="0" collapsed="false">
      <c r="A438" s="14" t="s">
        <v>439</v>
      </c>
      <c r="B438" s="15" t="n">
        <v>222.6</v>
      </c>
      <c r="C438" s="16" t="s">
        <v>10</v>
      </c>
    </row>
    <row r="439" customFormat="false" ht="10.2" hidden="false" customHeight="false" outlineLevel="0" collapsed="false">
      <c r="A439" s="14" t="s">
        <v>440</v>
      </c>
      <c r="B439" s="15" t="n">
        <v>218.625</v>
      </c>
      <c r="C439" s="16" t="s">
        <v>7</v>
      </c>
    </row>
    <row r="440" customFormat="false" ht="10.2" hidden="false" customHeight="false" outlineLevel="0" collapsed="false">
      <c r="A440" s="14" t="s">
        <v>441</v>
      </c>
      <c r="B440" s="15" t="n">
        <v>178.875</v>
      </c>
      <c r="C440" s="16" t="s">
        <v>10</v>
      </c>
    </row>
    <row r="441" customFormat="false" ht="10.2" hidden="false" customHeight="false" outlineLevel="0" collapsed="false">
      <c r="A441" s="14" t="s">
        <v>442</v>
      </c>
      <c r="B441" s="15" t="n">
        <v>604.2</v>
      </c>
      <c r="C441" s="16" t="s">
        <v>7</v>
      </c>
    </row>
    <row r="442" customFormat="false" ht="10.2" hidden="false" customHeight="false" outlineLevel="0" collapsed="false">
      <c r="A442" s="14" t="s">
        <v>443</v>
      </c>
      <c r="B442" s="15" t="n">
        <v>636</v>
      </c>
      <c r="C442" s="16" t="s">
        <v>7</v>
      </c>
    </row>
    <row r="443" customFormat="false" ht="10.2" hidden="false" customHeight="false" outlineLevel="0" collapsed="false">
      <c r="A443" s="14" t="s">
        <v>444</v>
      </c>
      <c r="B443" s="15" t="n">
        <v>604.2</v>
      </c>
      <c r="C443" s="16" t="s">
        <v>7</v>
      </c>
    </row>
    <row r="444" customFormat="false" ht="10.2" hidden="false" customHeight="false" outlineLevel="0" collapsed="false">
      <c r="A444" s="14" t="s">
        <v>445</v>
      </c>
      <c r="B444" s="15" t="n">
        <v>636</v>
      </c>
      <c r="C444" s="16" t="s">
        <v>7</v>
      </c>
    </row>
    <row r="445" customFormat="false" ht="10.2" hidden="false" customHeight="false" outlineLevel="0" collapsed="false">
      <c r="A445" s="14" t="s">
        <v>446</v>
      </c>
      <c r="B445" s="15" t="n">
        <v>604.2</v>
      </c>
      <c r="C445" s="16" t="s">
        <v>7</v>
      </c>
    </row>
    <row r="446" customFormat="false" ht="10.2" hidden="false" customHeight="false" outlineLevel="0" collapsed="false">
      <c r="A446" s="14" t="s">
        <v>447</v>
      </c>
      <c r="B446" s="15" t="n">
        <v>636</v>
      </c>
      <c r="C446" s="16" t="s">
        <v>7</v>
      </c>
    </row>
    <row r="447" customFormat="false" ht="10.2" hidden="false" customHeight="false" outlineLevel="0" collapsed="false">
      <c r="A447" s="14" t="s">
        <v>448</v>
      </c>
      <c r="B447" s="15" t="n">
        <v>604.2</v>
      </c>
      <c r="C447" s="16" t="s">
        <v>10</v>
      </c>
    </row>
    <row r="448" customFormat="false" ht="10.2" hidden="false" customHeight="false" outlineLevel="0" collapsed="false">
      <c r="A448" s="14" t="s">
        <v>449</v>
      </c>
      <c r="B448" s="15" t="n">
        <v>636</v>
      </c>
      <c r="C448" s="16" t="s">
        <v>7</v>
      </c>
    </row>
    <row r="449" customFormat="false" ht="10.2" hidden="false" customHeight="false" outlineLevel="0" collapsed="false">
      <c r="A449" s="14" t="s">
        <v>450</v>
      </c>
      <c r="B449" s="15" t="n">
        <v>477</v>
      </c>
      <c r="C449" s="16" t="s">
        <v>7</v>
      </c>
    </row>
    <row r="450" customFormat="false" ht="10.2" hidden="false" customHeight="false" outlineLevel="0" collapsed="false">
      <c r="A450" s="14" t="s">
        <v>451</v>
      </c>
      <c r="B450" s="15" t="n">
        <v>357.75</v>
      </c>
      <c r="C450" s="16" t="s">
        <v>7</v>
      </c>
    </row>
    <row r="451" customFormat="false" ht="10.2" hidden="false" customHeight="false" outlineLevel="0" collapsed="false">
      <c r="A451" s="14" t="s">
        <v>452</v>
      </c>
      <c r="B451" s="15" t="n">
        <v>186.825</v>
      </c>
      <c r="C451" s="16" t="s">
        <v>7</v>
      </c>
    </row>
    <row r="452" customFormat="false" ht="10.2" hidden="false" customHeight="false" outlineLevel="0" collapsed="false">
      <c r="A452" s="14" t="s">
        <v>453</v>
      </c>
      <c r="B452" s="15" t="n">
        <v>166.95</v>
      </c>
      <c r="C452" s="16" t="s">
        <v>7</v>
      </c>
    </row>
    <row r="453" customFormat="false" ht="10.2" hidden="false" customHeight="false" outlineLevel="0" collapsed="false">
      <c r="A453" s="14" t="s">
        <v>454</v>
      </c>
      <c r="B453" s="15" t="n">
        <v>113.2875</v>
      </c>
      <c r="C453" s="16" t="s">
        <v>10</v>
      </c>
    </row>
    <row r="454" customFormat="false" ht="10.2" hidden="false" customHeight="false" outlineLevel="0" collapsed="false">
      <c r="A454" s="14" t="s">
        <v>455</v>
      </c>
      <c r="B454" s="15" t="n">
        <v>83.475</v>
      </c>
      <c r="C454" s="16" t="s">
        <v>10</v>
      </c>
    </row>
    <row r="455" customFormat="false" ht="10.2" hidden="false" customHeight="false" outlineLevel="0" collapsed="false">
      <c r="A455" s="14" t="s">
        <v>456</v>
      </c>
      <c r="B455" s="15" t="n">
        <v>596.25</v>
      </c>
      <c r="C455" s="16" t="s">
        <v>10</v>
      </c>
    </row>
    <row r="456" customFormat="false" ht="10.2" hidden="false" customHeight="false" outlineLevel="0" collapsed="false">
      <c r="A456" s="14" t="s">
        <v>457</v>
      </c>
      <c r="B456" s="15" t="n">
        <v>437.25</v>
      </c>
      <c r="C456" s="16" t="s">
        <v>10</v>
      </c>
    </row>
    <row r="457" customFormat="false" ht="10.2" hidden="false" customHeight="false" outlineLevel="0" collapsed="false">
      <c r="A457" s="14" t="s">
        <v>458</v>
      </c>
      <c r="B457" s="15" t="n">
        <v>1351.5</v>
      </c>
      <c r="C457" s="16" t="s">
        <v>10</v>
      </c>
    </row>
    <row r="458" customFormat="false" ht="10.2" hidden="false" customHeight="false" outlineLevel="0" collapsed="false">
      <c r="A458" s="14" t="s">
        <v>459</v>
      </c>
      <c r="B458" s="15" t="n">
        <v>133.1625</v>
      </c>
      <c r="C458" s="16" t="s">
        <v>7</v>
      </c>
    </row>
    <row r="459" customFormat="false" ht="10.2" hidden="false" customHeight="false" outlineLevel="0" collapsed="false">
      <c r="A459" s="14" t="s">
        <v>460</v>
      </c>
      <c r="B459" s="15" t="n">
        <v>99.375</v>
      </c>
      <c r="C459" s="16" t="s">
        <v>10</v>
      </c>
    </row>
    <row r="460" customFormat="false" ht="10.2" hidden="false" customHeight="false" outlineLevel="0" collapsed="false">
      <c r="A460" s="14" t="s">
        <v>461</v>
      </c>
      <c r="B460" s="15" t="n">
        <v>325.751250027693</v>
      </c>
      <c r="C460" s="16" t="s">
        <v>7</v>
      </c>
    </row>
    <row r="461" customFormat="false" ht="10.2" hidden="false" customHeight="false" outlineLevel="0" collapsed="false">
      <c r="A461" s="14" t="s">
        <v>462</v>
      </c>
      <c r="B461" s="15" t="n">
        <v>75.525</v>
      </c>
      <c r="C461" s="16" t="s">
        <v>7</v>
      </c>
    </row>
    <row r="462" customFormat="false" ht="10.2" hidden="false" customHeight="false" outlineLevel="0" collapsed="false">
      <c r="A462" s="14" t="s">
        <v>463</v>
      </c>
      <c r="B462" s="15" t="n">
        <v>63.6</v>
      </c>
      <c r="C462" s="16" t="s">
        <v>7</v>
      </c>
    </row>
    <row r="463" customFormat="false" ht="10.2" hidden="false" customHeight="false" outlineLevel="0" collapsed="false">
      <c r="A463" s="14" t="s">
        <v>464</v>
      </c>
      <c r="B463" s="15" t="n">
        <v>59.625</v>
      </c>
      <c r="C463" s="16" t="s">
        <v>10</v>
      </c>
    </row>
    <row r="464" customFormat="false" ht="10.2" hidden="false" customHeight="false" outlineLevel="0" collapsed="false">
      <c r="A464" s="14" t="s">
        <v>465</v>
      </c>
      <c r="B464" s="15" t="n">
        <v>329.925</v>
      </c>
      <c r="C464" s="16" t="s">
        <v>7</v>
      </c>
    </row>
    <row r="465" customFormat="false" ht="10.2" hidden="false" customHeight="false" outlineLevel="0" collapsed="false">
      <c r="A465" s="14" t="s">
        <v>466</v>
      </c>
      <c r="B465" s="15" t="n">
        <v>63.6</v>
      </c>
      <c r="C465" s="16" t="s">
        <v>7</v>
      </c>
    </row>
    <row r="466" customFormat="false" ht="10.2" hidden="false" customHeight="false" outlineLevel="0" collapsed="false">
      <c r="A466" s="14" t="s">
        <v>467</v>
      </c>
      <c r="B466" s="15" t="n">
        <v>49.6875</v>
      </c>
      <c r="C466" s="16" t="s">
        <v>10</v>
      </c>
    </row>
    <row r="467" customFormat="false" ht="10.2" hidden="false" customHeight="false" outlineLevel="0" collapsed="false">
      <c r="A467" s="14" t="s">
        <v>468</v>
      </c>
      <c r="B467" s="15" t="n">
        <v>325.95</v>
      </c>
      <c r="C467" s="16" t="s">
        <v>7</v>
      </c>
    </row>
    <row r="468" customFormat="false" ht="10.2" hidden="false" customHeight="false" outlineLevel="0" collapsed="false">
      <c r="A468" s="14" t="s">
        <v>469</v>
      </c>
      <c r="B468" s="15" t="n">
        <v>119.25</v>
      </c>
      <c r="C468" s="16" t="s">
        <v>7</v>
      </c>
    </row>
    <row r="469" customFormat="false" ht="10.2" hidden="false" customHeight="false" outlineLevel="0" collapsed="false">
      <c r="A469" s="14" t="s">
        <v>470</v>
      </c>
      <c r="B469" s="15" t="n">
        <v>107.325</v>
      </c>
      <c r="C469" s="16" t="s">
        <v>7</v>
      </c>
    </row>
    <row r="470" customFormat="false" ht="10.2" hidden="false" customHeight="false" outlineLevel="0" collapsed="false">
      <c r="A470" s="14" t="s">
        <v>471</v>
      </c>
      <c r="B470" s="15" t="n">
        <v>155.025</v>
      </c>
      <c r="C470" s="16" t="s">
        <v>10</v>
      </c>
    </row>
    <row r="471" customFormat="false" ht="10.2" hidden="false" customHeight="false" outlineLevel="0" collapsed="false">
      <c r="A471" s="14" t="s">
        <v>472</v>
      </c>
      <c r="B471" s="15" t="n">
        <v>258.375</v>
      </c>
      <c r="C471" s="16" t="s">
        <v>7</v>
      </c>
    </row>
    <row r="472" customFormat="false" ht="10.2" hidden="false" customHeight="false" outlineLevel="0" collapsed="false">
      <c r="A472" s="14" t="s">
        <v>473</v>
      </c>
      <c r="B472" s="15" t="n">
        <v>202.725</v>
      </c>
      <c r="C472" s="16" t="s">
        <v>10</v>
      </c>
    </row>
    <row r="473" customFormat="false" ht="10.2" hidden="false" customHeight="false" outlineLevel="0" collapsed="false">
      <c r="A473" s="14" t="s">
        <v>474</v>
      </c>
      <c r="B473" s="15" t="n">
        <v>206.7</v>
      </c>
      <c r="C473" s="16" t="s">
        <v>7</v>
      </c>
    </row>
    <row r="474" customFormat="false" ht="10.2" hidden="false" customHeight="false" outlineLevel="0" collapsed="false">
      <c r="A474" s="14" t="s">
        <v>475</v>
      </c>
      <c r="B474" s="15" t="n">
        <v>616.125</v>
      </c>
      <c r="C474" s="16" t="s">
        <v>10</v>
      </c>
    </row>
    <row r="475" customFormat="false" ht="10.2" hidden="false" customHeight="false" outlineLevel="0" collapsed="false">
      <c r="A475" s="14" t="s">
        <v>476</v>
      </c>
      <c r="B475" s="15" t="n">
        <v>874.5</v>
      </c>
      <c r="C475" s="16" t="s">
        <v>7</v>
      </c>
    </row>
    <row r="476" customFormat="false" ht="10.2" hidden="false" customHeight="false" outlineLevel="0" collapsed="false">
      <c r="A476" s="14" t="s">
        <v>477</v>
      </c>
      <c r="B476" s="15" t="n">
        <v>651.9</v>
      </c>
      <c r="C476" s="16" t="s">
        <v>7</v>
      </c>
    </row>
    <row r="477" customFormat="false" ht="10.2" hidden="false" customHeight="false" outlineLevel="0" collapsed="false">
      <c r="A477" s="14" t="s">
        <v>478</v>
      </c>
      <c r="B477" s="15" t="n">
        <v>190.8</v>
      </c>
      <c r="C477" s="16" t="s">
        <v>7</v>
      </c>
    </row>
    <row r="478" customFormat="false" ht="10.2" hidden="false" customHeight="false" outlineLevel="0" collapsed="false">
      <c r="A478" s="14" t="s">
        <v>479</v>
      </c>
      <c r="B478" s="15" t="n">
        <v>159</v>
      </c>
      <c r="C478" s="16" t="s">
        <v>10</v>
      </c>
    </row>
    <row r="479" customFormat="false" ht="10.2" hidden="false" customHeight="false" outlineLevel="0" collapsed="false">
      <c r="A479" s="14" t="s">
        <v>480</v>
      </c>
      <c r="B479" s="15" t="n">
        <v>365.7</v>
      </c>
      <c r="C479" s="16" t="s">
        <v>7</v>
      </c>
    </row>
    <row r="480" customFormat="false" ht="10.2" hidden="false" customHeight="false" outlineLevel="0" collapsed="false">
      <c r="A480" s="14" t="s">
        <v>481</v>
      </c>
      <c r="B480" s="15" t="n">
        <v>151.05</v>
      </c>
      <c r="C480" s="16" t="s">
        <v>10</v>
      </c>
    </row>
    <row r="481" customFormat="false" ht="10.2" hidden="false" customHeight="false" outlineLevel="0" collapsed="false">
      <c r="A481" s="14" t="s">
        <v>482</v>
      </c>
      <c r="B481" s="15" t="n">
        <v>57.6375</v>
      </c>
      <c r="C481" s="16" t="s">
        <v>7</v>
      </c>
    </row>
    <row r="482" customFormat="false" ht="10.2" hidden="false" customHeight="false" outlineLevel="0" collapsed="false">
      <c r="A482" s="14" t="s">
        <v>483</v>
      </c>
      <c r="B482" s="15" t="n">
        <v>47.7</v>
      </c>
      <c r="C482" s="16" t="s">
        <v>10</v>
      </c>
    </row>
    <row r="483" customFormat="false" ht="10.2" hidden="false" customHeight="false" outlineLevel="0" collapsed="false">
      <c r="A483" s="14" t="s">
        <v>484</v>
      </c>
      <c r="B483" s="15" t="n">
        <v>608.175</v>
      </c>
      <c r="C483" s="16" t="s">
        <v>7</v>
      </c>
    </row>
    <row r="484" customFormat="false" ht="10.2" hidden="false" customHeight="false" outlineLevel="0" collapsed="false">
      <c r="A484" s="14" t="s">
        <v>485</v>
      </c>
      <c r="B484" s="15" t="n">
        <v>437.25</v>
      </c>
      <c r="C484" s="16" t="s">
        <v>10</v>
      </c>
    </row>
    <row r="485" customFormat="false" ht="10.2" hidden="false" customHeight="false" outlineLevel="0" collapsed="false">
      <c r="A485" s="14" t="s">
        <v>486</v>
      </c>
      <c r="B485" s="15" t="n">
        <v>437.25</v>
      </c>
      <c r="C485" s="16" t="s">
        <v>10</v>
      </c>
    </row>
    <row r="486" customFormat="false" ht="10.2" hidden="false" customHeight="false" outlineLevel="0" collapsed="false">
      <c r="A486" s="14" t="s">
        <v>487</v>
      </c>
      <c r="B486" s="15" t="n">
        <v>75.525</v>
      </c>
      <c r="C486" s="16" t="s">
        <v>7</v>
      </c>
    </row>
    <row r="487" customFormat="false" ht="10.2" hidden="false" customHeight="false" outlineLevel="0" collapsed="false">
      <c r="A487" s="14" t="s">
        <v>488</v>
      </c>
      <c r="B487" s="15" t="n">
        <v>63.6</v>
      </c>
      <c r="C487" s="16" t="s">
        <v>7</v>
      </c>
    </row>
    <row r="488" customFormat="false" ht="10.2" hidden="false" customHeight="false" outlineLevel="0" collapsed="false">
      <c r="A488" s="14" t="s">
        <v>489</v>
      </c>
      <c r="B488" s="15" t="n">
        <v>59.625</v>
      </c>
      <c r="C488" s="16" t="s">
        <v>10</v>
      </c>
    </row>
    <row r="489" customFormat="false" ht="10.2" hidden="false" customHeight="false" outlineLevel="0" collapsed="false">
      <c r="A489" s="14" t="s">
        <v>490</v>
      </c>
      <c r="B489" s="15" t="n">
        <v>164.9625</v>
      </c>
      <c r="C489" s="16" t="s">
        <v>10</v>
      </c>
    </row>
    <row r="490" customFormat="false" ht="10.2" hidden="false" customHeight="false" outlineLevel="0" collapsed="false">
      <c r="A490" s="14" t="s">
        <v>491</v>
      </c>
      <c r="B490" s="15" t="n">
        <v>278.25</v>
      </c>
      <c r="C490" s="16" t="s">
        <v>10</v>
      </c>
    </row>
    <row r="491" customFormat="false" ht="10.2" hidden="false" customHeight="false" outlineLevel="0" collapsed="false">
      <c r="A491" s="14" t="s">
        <v>492</v>
      </c>
      <c r="B491" s="15" t="n">
        <v>477</v>
      </c>
      <c r="C491" s="16" t="s">
        <v>7</v>
      </c>
    </row>
    <row r="492" customFormat="false" ht="10.2" hidden="false" customHeight="false" outlineLevel="0" collapsed="false">
      <c r="A492" s="14" t="s">
        <v>493</v>
      </c>
      <c r="B492" s="15" t="n">
        <v>437.25</v>
      </c>
      <c r="C492" s="16" t="s">
        <v>10</v>
      </c>
    </row>
    <row r="493" customFormat="false" ht="10.2" hidden="false" customHeight="false" outlineLevel="0" collapsed="false">
      <c r="A493" s="14" t="s">
        <v>494</v>
      </c>
      <c r="B493" s="15" t="n">
        <v>457.125</v>
      </c>
      <c r="C493" s="16" t="s">
        <v>10</v>
      </c>
    </row>
    <row r="494" customFormat="false" ht="10.2" hidden="false" customHeight="false" outlineLevel="0" collapsed="false">
      <c r="A494" s="14" t="s">
        <v>495</v>
      </c>
      <c r="B494" s="15" t="n">
        <v>457.125</v>
      </c>
      <c r="C494" s="16" t="s">
        <v>10</v>
      </c>
    </row>
    <row r="495" customFormat="false" ht="10.2" hidden="false" customHeight="false" outlineLevel="0" collapsed="false">
      <c r="A495" s="14" t="s">
        <v>496</v>
      </c>
      <c r="B495" s="15" t="n">
        <v>457.125</v>
      </c>
      <c r="C495" s="16" t="s">
        <v>10</v>
      </c>
    </row>
    <row r="496" customFormat="false" ht="10.2" hidden="false" customHeight="false" outlineLevel="0" collapsed="false">
      <c r="A496" s="14" t="s">
        <v>497</v>
      </c>
      <c r="B496" s="15" t="n">
        <v>477</v>
      </c>
      <c r="C496" s="16" t="s">
        <v>7</v>
      </c>
    </row>
    <row r="497" customFormat="false" ht="10.2" hidden="false" customHeight="false" outlineLevel="0" collapsed="false">
      <c r="A497" s="14" t="s">
        <v>498</v>
      </c>
      <c r="B497" s="15" t="n">
        <v>135.15</v>
      </c>
      <c r="C497" s="16" t="s">
        <v>7</v>
      </c>
    </row>
    <row r="498" customFormat="false" ht="10.2" hidden="false" customHeight="false" outlineLevel="0" collapsed="false">
      <c r="A498" s="14" t="s">
        <v>499</v>
      </c>
      <c r="B498" s="15" t="n">
        <v>99.375</v>
      </c>
      <c r="C498" s="16" t="s">
        <v>10</v>
      </c>
    </row>
    <row r="499" customFormat="false" ht="10.2" hidden="false" customHeight="false" outlineLevel="0" collapsed="false">
      <c r="A499" s="14" t="s">
        <v>500</v>
      </c>
      <c r="B499" s="15" t="n">
        <v>135.15</v>
      </c>
      <c r="C499" s="16" t="s">
        <v>7</v>
      </c>
    </row>
    <row r="500" customFormat="false" ht="10.2" hidden="false" customHeight="false" outlineLevel="0" collapsed="false">
      <c r="A500" s="14" t="s">
        <v>501</v>
      </c>
      <c r="B500" s="15" t="n">
        <v>99.375</v>
      </c>
      <c r="C500" s="16" t="s">
        <v>10</v>
      </c>
    </row>
    <row r="501" customFormat="false" ht="10.2" hidden="false" customHeight="false" outlineLevel="0" collapsed="false">
      <c r="A501" s="14" t="s">
        <v>502</v>
      </c>
      <c r="B501" s="15" t="n">
        <v>135.15</v>
      </c>
      <c r="C501" s="16" t="s">
        <v>7</v>
      </c>
    </row>
    <row r="502" customFormat="false" ht="10.2" hidden="false" customHeight="false" outlineLevel="0" collapsed="false">
      <c r="A502" s="14" t="s">
        <v>503</v>
      </c>
      <c r="B502" s="15" t="n">
        <v>99.375</v>
      </c>
      <c r="C502" s="16" t="s">
        <v>7</v>
      </c>
    </row>
    <row r="503" customFormat="false" ht="10.2" hidden="false" customHeight="false" outlineLevel="0" collapsed="false">
      <c r="A503" s="14" t="s">
        <v>504</v>
      </c>
      <c r="B503" s="15" t="n">
        <v>218.625</v>
      </c>
      <c r="C503" s="16" t="s">
        <v>7</v>
      </c>
    </row>
    <row r="504" customFormat="false" ht="10.2" hidden="false" customHeight="false" outlineLevel="0" collapsed="false">
      <c r="A504" s="14" t="s">
        <v>505</v>
      </c>
      <c r="B504" s="15" t="n">
        <v>166.95</v>
      </c>
      <c r="C504" s="16" t="s">
        <v>10</v>
      </c>
    </row>
    <row r="505" customFormat="false" ht="10.2" hidden="false" customHeight="false" outlineLevel="0" collapsed="false">
      <c r="A505" s="14" t="s">
        <v>506</v>
      </c>
      <c r="B505" s="15" t="n">
        <v>616.125</v>
      </c>
      <c r="C505" s="16" t="s">
        <v>7</v>
      </c>
    </row>
    <row r="506" customFormat="false" ht="10.2" hidden="false" customHeight="false" outlineLevel="0" collapsed="false">
      <c r="A506" s="14" t="s">
        <v>507</v>
      </c>
      <c r="B506" s="15" t="n">
        <v>616.125</v>
      </c>
      <c r="C506" s="16" t="s">
        <v>7</v>
      </c>
    </row>
    <row r="507" customFormat="false" ht="10.2" hidden="false" customHeight="false" outlineLevel="0" collapsed="false">
      <c r="A507" s="14" t="s">
        <v>508</v>
      </c>
      <c r="B507" s="15" t="n">
        <v>616.125</v>
      </c>
      <c r="C507" s="16" t="s">
        <v>7</v>
      </c>
    </row>
    <row r="508" customFormat="false" ht="10.2" hidden="false" customHeight="false" outlineLevel="0" collapsed="false">
      <c r="A508" s="14" t="s">
        <v>509</v>
      </c>
      <c r="B508" s="15" t="n">
        <v>576.375</v>
      </c>
      <c r="C508" s="16" t="s">
        <v>7</v>
      </c>
    </row>
    <row r="509" customFormat="false" ht="10.2" hidden="false" customHeight="false" outlineLevel="0" collapsed="false">
      <c r="A509" s="14" t="s">
        <v>510</v>
      </c>
      <c r="B509" s="15" t="n">
        <v>107.325</v>
      </c>
      <c r="C509" s="16" t="s">
        <v>7</v>
      </c>
    </row>
    <row r="510" customFormat="false" ht="10.2" hidden="false" customHeight="false" outlineLevel="0" collapsed="false">
      <c r="A510" s="14" t="s">
        <v>511</v>
      </c>
      <c r="B510" s="15" t="n">
        <v>107.325</v>
      </c>
      <c r="C510" s="16" t="s">
        <v>7</v>
      </c>
    </row>
    <row r="511" customFormat="false" ht="10.2" hidden="false" customHeight="false" outlineLevel="0" collapsed="false">
      <c r="A511" s="14" t="s">
        <v>512</v>
      </c>
      <c r="B511" s="15" t="n">
        <v>107.325</v>
      </c>
      <c r="C511" s="16" t="s">
        <v>7</v>
      </c>
    </row>
    <row r="512" customFormat="false" ht="10.2" hidden="false" customHeight="false" outlineLevel="0" collapsed="false">
      <c r="A512" s="14" t="s">
        <v>513</v>
      </c>
      <c r="B512" s="15" t="n">
        <v>107.325</v>
      </c>
      <c r="C512" s="16" t="s">
        <v>7</v>
      </c>
    </row>
    <row r="513" customFormat="false" ht="10.2" hidden="false" customHeight="false" outlineLevel="0" collapsed="false">
      <c r="A513" s="14" t="s">
        <v>514</v>
      </c>
      <c r="B513" s="15" t="n">
        <v>1113</v>
      </c>
      <c r="C513" s="16" t="s">
        <v>7</v>
      </c>
    </row>
    <row r="514" customFormat="false" ht="10.2" hidden="false" customHeight="false" outlineLevel="0" collapsed="false">
      <c r="A514" s="14" t="s">
        <v>515</v>
      </c>
      <c r="B514" s="15" t="n">
        <v>71.55</v>
      </c>
      <c r="C514" s="16" t="s">
        <v>7</v>
      </c>
    </row>
    <row r="515" customFormat="false" ht="10.2" hidden="false" customHeight="false" outlineLevel="0" collapsed="false">
      <c r="A515" s="14" t="s">
        <v>516</v>
      </c>
      <c r="B515" s="15" t="n">
        <v>71.55</v>
      </c>
      <c r="C515" s="16" t="s">
        <v>7</v>
      </c>
    </row>
    <row r="516" customFormat="false" ht="10.2" hidden="false" customHeight="false" outlineLevel="0" collapsed="false">
      <c r="A516" s="14" t="s">
        <v>517</v>
      </c>
      <c r="B516" s="15" t="n">
        <v>71.55</v>
      </c>
      <c r="C516" s="16" t="s">
        <v>7</v>
      </c>
    </row>
    <row r="517" customFormat="false" ht="10.2" hidden="false" customHeight="false" outlineLevel="0" collapsed="false">
      <c r="A517" s="14" t="s">
        <v>518</v>
      </c>
      <c r="B517" s="15" t="n">
        <v>75525</v>
      </c>
      <c r="C517" s="16" t="s">
        <v>10</v>
      </c>
    </row>
    <row r="518" customFormat="false" ht="10.2" hidden="false" customHeight="false" outlineLevel="0" collapsed="false">
      <c r="A518" s="14" t="s">
        <v>519</v>
      </c>
      <c r="B518" s="15" t="n">
        <v>19278.75</v>
      </c>
      <c r="C518" s="16" t="s">
        <v>10</v>
      </c>
    </row>
    <row r="519" customFormat="false" ht="10.2" hidden="false" customHeight="false" outlineLevel="0" collapsed="false">
      <c r="A519" s="14" t="s">
        <v>520</v>
      </c>
      <c r="B519" s="15" t="n">
        <v>18483.75</v>
      </c>
      <c r="C519" s="16" t="s">
        <v>10</v>
      </c>
    </row>
    <row r="520" customFormat="false" ht="10.2" hidden="false" customHeight="false" outlineLevel="0" collapsed="false">
      <c r="A520" s="14" t="s">
        <v>521</v>
      </c>
      <c r="B520" s="15" t="n">
        <v>19278.75</v>
      </c>
      <c r="C520" s="16" t="s">
        <v>10</v>
      </c>
    </row>
    <row r="521" customFormat="false" ht="10.2" hidden="false" customHeight="false" outlineLevel="0" collapsed="false">
      <c r="A521" s="14" t="s">
        <v>522</v>
      </c>
      <c r="B521" s="15" t="n">
        <v>66780</v>
      </c>
      <c r="C521" s="16" t="s">
        <v>10</v>
      </c>
    </row>
    <row r="522" customFormat="false" ht="10.2" hidden="false" customHeight="false" outlineLevel="0" collapsed="false">
      <c r="A522" s="14" t="s">
        <v>523</v>
      </c>
      <c r="B522" s="15" t="n">
        <v>66780</v>
      </c>
      <c r="C522" s="16" t="s">
        <v>10</v>
      </c>
    </row>
    <row r="523" customFormat="false" ht="10.2" hidden="false" customHeight="false" outlineLevel="0" collapsed="false">
      <c r="A523" s="14" t="s">
        <v>524</v>
      </c>
      <c r="B523" s="15" t="n">
        <v>66780</v>
      </c>
      <c r="C523" s="16" t="s">
        <v>10</v>
      </c>
    </row>
    <row r="524" customFormat="false" ht="10.2" hidden="false" customHeight="false" outlineLevel="0" collapsed="false">
      <c r="A524" s="14" t="s">
        <v>525</v>
      </c>
      <c r="B524" s="15" t="n">
        <v>56445</v>
      </c>
      <c r="C524" s="16" t="s">
        <v>10</v>
      </c>
    </row>
    <row r="525" customFormat="false" ht="10.2" hidden="false" customHeight="false" outlineLevel="0" collapsed="false">
      <c r="A525" s="14" t="s">
        <v>526</v>
      </c>
      <c r="B525" s="15" t="n">
        <v>17291.25</v>
      </c>
      <c r="C525" s="16" t="s">
        <v>7</v>
      </c>
    </row>
    <row r="526" customFormat="false" ht="10.2" hidden="false" customHeight="false" outlineLevel="0" collapsed="false">
      <c r="A526" s="14" t="s">
        <v>527</v>
      </c>
      <c r="B526" s="15" t="n">
        <v>34185</v>
      </c>
      <c r="C526" s="16" t="s">
        <v>10</v>
      </c>
    </row>
    <row r="527" customFormat="false" ht="10.2" hidden="false" customHeight="false" outlineLevel="0" collapsed="false">
      <c r="A527" s="14" t="s">
        <v>528</v>
      </c>
      <c r="B527" s="15" t="n">
        <v>34185</v>
      </c>
      <c r="C527" s="16" t="s">
        <v>10</v>
      </c>
    </row>
    <row r="528" customFormat="false" ht="10.2" hidden="false" customHeight="false" outlineLevel="0" collapsed="false">
      <c r="A528" s="14" t="s">
        <v>529</v>
      </c>
      <c r="B528" s="15" t="n">
        <v>34185</v>
      </c>
      <c r="C528" s="16" t="s">
        <v>10</v>
      </c>
    </row>
    <row r="529" customFormat="false" ht="10.2" hidden="false" customHeight="false" outlineLevel="0" collapsed="false">
      <c r="A529" s="14" t="s">
        <v>530</v>
      </c>
      <c r="B529" s="15" t="n">
        <v>31402.5</v>
      </c>
      <c r="C529" s="16" t="s">
        <v>10</v>
      </c>
    </row>
    <row r="530" customFormat="false" ht="10.2" hidden="false" customHeight="false" outlineLevel="0" collapsed="false">
      <c r="A530" s="14" t="s">
        <v>531</v>
      </c>
      <c r="B530" s="15" t="n">
        <v>33986.25</v>
      </c>
      <c r="C530" s="16" t="s">
        <v>10</v>
      </c>
    </row>
    <row r="531" customFormat="false" ht="10.2" hidden="false" customHeight="false" outlineLevel="0" collapsed="false">
      <c r="A531" s="14" t="s">
        <v>532</v>
      </c>
      <c r="B531" s="15" t="n">
        <v>21465</v>
      </c>
      <c r="C531" s="16" t="s">
        <v>10</v>
      </c>
    </row>
    <row r="532" customFormat="false" ht="10.2" hidden="false" customHeight="false" outlineLevel="0" collapsed="false">
      <c r="A532" s="14" t="s">
        <v>533</v>
      </c>
      <c r="B532" s="15" t="n">
        <v>21465</v>
      </c>
      <c r="C532" s="16" t="s">
        <v>10</v>
      </c>
    </row>
    <row r="533" customFormat="false" ht="10.2" hidden="false" customHeight="false" outlineLevel="0" collapsed="false">
      <c r="A533" s="14" t="s">
        <v>534</v>
      </c>
      <c r="B533" s="15" t="n">
        <v>33986.25</v>
      </c>
      <c r="C533" s="16" t="s">
        <v>10</v>
      </c>
    </row>
    <row r="534" customFormat="false" ht="10.2" hidden="false" customHeight="false" outlineLevel="0" collapsed="false">
      <c r="A534" s="14" t="s">
        <v>535</v>
      </c>
      <c r="B534" s="15" t="n">
        <v>21465</v>
      </c>
      <c r="C534" s="16" t="s">
        <v>10</v>
      </c>
    </row>
    <row r="535" customFormat="false" ht="10.2" hidden="false" customHeight="false" outlineLevel="0" collapsed="false">
      <c r="A535" s="14" t="s">
        <v>536</v>
      </c>
      <c r="B535" s="15" t="n">
        <v>21465</v>
      </c>
      <c r="C535" s="16" t="s">
        <v>10</v>
      </c>
    </row>
    <row r="536" customFormat="false" ht="10.2" hidden="false" customHeight="false" outlineLevel="0" collapsed="false">
      <c r="A536" s="14" t="s">
        <v>537</v>
      </c>
      <c r="B536" s="15" t="n">
        <v>33986.25</v>
      </c>
      <c r="C536" s="16" t="s">
        <v>10</v>
      </c>
    </row>
    <row r="537" customFormat="false" ht="10.2" hidden="false" customHeight="false" outlineLevel="0" collapsed="false">
      <c r="A537" s="14" t="s">
        <v>538</v>
      </c>
      <c r="B537" s="15" t="n">
        <v>21465</v>
      </c>
      <c r="C537" s="16" t="s">
        <v>10</v>
      </c>
    </row>
    <row r="538" customFormat="false" ht="10.2" hidden="false" customHeight="false" outlineLevel="0" collapsed="false">
      <c r="A538" s="14" t="s">
        <v>539</v>
      </c>
      <c r="B538" s="15" t="n">
        <v>21465</v>
      </c>
      <c r="C538" s="16" t="s">
        <v>10</v>
      </c>
    </row>
    <row r="539" customFormat="false" ht="10.2" hidden="false" customHeight="false" outlineLevel="0" collapsed="false">
      <c r="A539" s="14" t="s">
        <v>540</v>
      </c>
      <c r="B539" s="15" t="n">
        <v>28222.5</v>
      </c>
      <c r="C539" s="16" t="s">
        <v>10</v>
      </c>
    </row>
    <row r="540" customFormat="false" ht="10.2" hidden="false" customHeight="false" outlineLevel="0" collapsed="false">
      <c r="A540" s="14" t="s">
        <v>541</v>
      </c>
      <c r="B540" s="15" t="n">
        <v>21067.5</v>
      </c>
      <c r="C540" s="16" t="s">
        <v>10</v>
      </c>
    </row>
    <row r="541" customFormat="false" ht="10.2" hidden="false" customHeight="false" outlineLevel="0" collapsed="false">
      <c r="A541" s="14" t="s">
        <v>542</v>
      </c>
      <c r="B541" s="15" t="n">
        <v>20670</v>
      </c>
      <c r="C541" s="16" t="s">
        <v>10</v>
      </c>
    </row>
    <row r="542" customFormat="false" ht="10.2" hidden="false" customHeight="false" outlineLevel="0" collapsed="false">
      <c r="A542" s="14" t="s">
        <v>543</v>
      </c>
      <c r="B542" s="15" t="n">
        <v>10732.5</v>
      </c>
      <c r="C542" s="16" t="s">
        <v>7</v>
      </c>
    </row>
    <row r="543" customFormat="false" ht="10.2" hidden="false" customHeight="false" outlineLevel="0" collapsed="false">
      <c r="A543" s="14" t="s">
        <v>544</v>
      </c>
      <c r="B543" s="15" t="n">
        <v>10732.5</v>
      </c>
      <c r="C543" s="16" t="s">
        <v>7</v>
      </c>
    </row>
    <row r="544" customFormat="false" ht="10.2" hidden="false" customHeight="false" outlineLevel="0" collapsed="false">
      <c r="A544" s="14" t="s">
        <v>545</v>
      </c>
      <c r="B544" s="15" t="n">
        <v>10732.5</v>
      </c>
      <c r="C544" s="16" t="s">
        <v>7</v>
      </c>
    </row>
    <row r="545" customFormat="false" ht="10.2" hidden="false" customHeight="false" outlineLevel="0" collapsed="false">
      <c r="A545" s="14" t="s">
        <v>546</v>
      </c>
      <c r="B545" s="15" t="n">
        <v>9738.75</v>
      </c>
      <c r="C545" s="16" t="s">
        <v>7</v>
      </c>
    </row>
    <row r="546" customFormat="false" ht="10.2" hidden="false" customHeight="false" outlineLevel="0" collapsed="false">
      <c r="A546" s="14" t="s">
        <v>547</v>
      </c>
      <c r="B546" s="15" t="n">
        <v>39352.5</v>
      </c>
      <c r="C546" s="16" t="s">
        <v>10</v>
      </c>
    </row>
    <row r="547" customFormat="false" ht="10.2" hidden="false" customHeight="false" outlineLevel="0" collapsed="false">
      <c r="A547" s="14" t="s">
        <v>548</v>
      </c>
      <c r="B547" s="15" t="n">
        <v>39352.5</v>
      </c>
      <c r="C547" s="16" t="s">
        <v>10</v>
      </c>
    </row>
    <row r="548" customFormat="false" ht="10.2" hidden="false" customHeight="false" outlineLevel="0" collapsed="false">
      <c r="A548" s="14" t="s">
        <v>549</v>
      </c>
      <c r="B548" s="15" t="n">
        <v>39352.5</v>
      </c>
      <c r="C548" s="16" t="s">
        <v>10</v>
      </c>
    </row>
    <row r="549" customFormat="false" ht="10.2" hidden="false" customHeight="false" outlineLevel="0" collapsed="false">
      <c r="A549" s="14" t="s">
        <v>550</v>
      </c>
      <c r="B549" s="15" t="n">
        <v>37365</v>
      </c>
      <c r="C549" s="16" t="s">
        <v>10</v>
      </c>
    </row>
    <row r="550" customFormat="false" ht="10.2" hidden="false" customHeight="false" outlineLevel="0" collapsed="false">
      <c r="A550" s="14" t="s">
        <v>551</v>
      </c>
      <c r="B550" s="15" t="n">
        <v>11328.75</v>
      </c>
      <c r="C550" s="16" t="s">
        <v>10</v>
      </c>
    </row>
    <row r="551" customFormat="false" ht="10.2" hidden="false" customHeight="false" outlineLevel="0" collapsed="false">
      <c r="A551" s="14" t="s">
        <v>552</v>
      </c>
      <c r="B551" s="15" t="n">
        <v>11328.75</v>
      </c>
      <c r="C551" s="16" t="s">
        <v>10</v>
      </c>
    </row>
    <row r="552" customFormat="false" ht="10.2" hidden="false" customHeight="false" outlineLevel="0" collapsed="false">
      <c r="A552" s="14" t="s">
        <v>553</v>
      </c>
      <c r="B552" s="15" t="n">
        <v>11328.75</v>
      </c>
      <c r="C552" s="16" t="s">
        <v>10</v>
      </c>
    </row>
    <row r="553" customFormat="false" ht="10.2" hidden="false" customHeight="false" outlineLevel="0" collapsed="false">
      <c r="A553" s="14" t="s">
        <v>554</v>
      </c>
      <c r="B553" s="15" t="n">
        <v>11328.75</v>
      </c>
      <c r="C553" s="16" t="s">
        <v>10</v>
      </c>
    </row>
    <row r="554" customFormat="false" ht="10.2" hidden="false" customHeight="false" outlineLevel="0" collapsed="false">
      <c r="A554" s="14" t="s">
        <v>555</v>
      </c>
      <c r="B554" s="15" t="n">
        <v>38955</v>
      </c>
      <c r="C554" s="16" t="s">
        <v>10</v>
      </c>
    </row>
    <row r="555" customFormat="false" ht="10.2" hidden="false" customHeight="false" outlineLevel="0" collapsed="false">
      <c r="A555" s="14" t="s">
        <v>556</v>
      </c>
      <c r="B555" s="15" t="n">
        <v>38955</v>
      </c>
      <c r="C555" s="16" t="s">
        <v>10</v>
      </c>
    </row>
    <row r="556" customFormat="false" ht="10.2" hidden="false" customHeight="false" outlineLevel="0" collapsed="false">
      <c r="A556" s="14" t="s">
        <v>557</v>
      </c>
      <c r="B556" s="15" t="n">
        <v>38955</v>
      </c>
      <c r="C556" s="16" t="s">
        <v>10</v>
      </c>
    </row>
    <row r="557" customFormat="false" ht="10.2" hidden="false" customHeight="false" outlineLevel="0" collapsed="false">
      <c r="A557" s="14" t="s">
        <v>558</v>
      </c>
      <c r="B557" s="15" t="n">
        <v>38160</v>
      </c>
      <c r="C557" s="16" t="s">
        <v>10</v>
      </c>
    </row>
    <row r="558" customFormat="false" ht="10.2" hidden="false" customHeight="false" outlineLevel="0" collapsed="false">
      <c r="A558" s="14" t="s">
        <v>559</v>
      </c>
      <c r="B558" s="15" t="n">
        <v>32595</v>
      </c>
      <c r="C558" s="16" t="s">
        <v>7</v>
      </c>
    </row>
    <row r="559" customFormat="false" ht="10.2" hidden="false" customHeight="false" outlineLevel="0" collapsed="false">
      <c r="A559" s="14" t="s">
        <v>560</v>
      </c>
      <c r="B559" s="15" t="n">
        <v>42135</v>
      </c>
      <c r="C559" s="16" t="s">
        <v>7</v>
      </c>
    </row>
    <row r="560" customFormat="false" ht="10.2" hidden="false" customHeight="false" outlineLevel="0" collapsed="false">
      <c r="A560" s="14" t="s">
        <v>561</v>
      </c>
      <c r="B560" s="15" t="n">
        <v>42135</v>
      </c>
      <c r="C560" s="16" t="s">
        <v>7</v>
      </c>
    </row>
    <row r="561" customFormat="false" ht="10.2" hidden="false" customHeight="false" outlineLevel="0" collapsed="false">
      <c r="A561" s="14" t="s">
        <v>562</v>
      </c>
      <c r="B561" s="15" t="n">
        <v>42135</v>
      </c>
      <c r="C561" s="16" t="s">
        <v>7</v>
      </c>
    </row>
    <row r="562" customFormat="false" ht="10.2" hidden="false" customHeight="false" outlineLevel="0" collapsed="false">
      <c r="A562" s="14" t="s">
        <v>563</v>
      </c>
      <c r="B562" s="15" t="n">
        <v>42135</v>
      </c>
      <c r="C562" s="16" t="s">
        <v>10</v>
      </c>
    </row>
    <row r="563" customFormat="false" ht="10.2" hidden="false" customHeight="false" outlineLevel="0" collapsed="false">
      <c r="A563" s="14" t="s">
        <v>564</v>
      </c>
      <c r="B563" s="15" t="n">
        <v>32595</v>
      </c>
      <c r="C563" s="16" t="s">
        <v>10</v>
      </c>
    </row>
    <row r="564" customFormat="false" ht="10.2" hidden="false" customHeight="false" outlineLevel="0" collapsed="false">
      <c r="A564" s="14" t="s">
        <v>565</v>
      </c>
      <c r="B564" s="15" t="n">
        <v>32595</v>
      </c>
      <c r="C564" s="16" t="s">
        <v>10</v>
      </c>
    </row>
    <row r="565" customFormat="false" ht="10.2" hidden="false" customHeight="false" outlineLevel="0" collapsed="false">
      <c r="A565" s="14" t="s">
        <v>566</v>
      </c>
      <c r="B565" s="15" t="n">
        <v>32595</v>
      </c>
      <c r="C565" s="16" t="s">
        <v>10</v>
      </c>
    </row>
    <row r="566" customFormat="false" ht="10.2" hidden="false" customHeight="false" outlineLevel="0" collapsed="false">
      <c r="A566" s="14" t="s">
        <v>567</v>
      </c>
      <c r="B566" s="15" t="n">
        <v>29812.5</v>
      </c>
      <c r="C566" s="16" t="s">
        <v>10</v>
      </c>
    </row>
    <row r="567" customFormat="false" ht="10.2" hidden="false" customHeight="false" outlineLevel="0" collapsed="false">
      <c r="A567" s="14" t="s">
        <v>568</v>
      </c>
      <c r="B567" s="15" t="n">
        <v>37563.75</v>
      </c>
      <c r="C567" s="16" t="s">
        <v>7</v>
      </c>
    </row>
    <row r="568" customFormat="false" ht="10.2" hidden="false" customHeight="false" outlineLevel="0" collapsed="false">
      <c r="A568" s="14" t="s">
        <v>569</v>
      </c>
      <c r="B568" s="15" t="n">
        <v>24446.25</v>
      </c>
      <c r="C568" s="16" t="s">
        <v>7</v>
      </c>
    </row>
    <row r="569" customFormat="false" ht="10.2" hidden="false" customHeight="false" outlineLevel="0" collapsed="false">
      <c r="A569" s="14" t="s">
        <v>570</v>
      </c>
      <c r="B569" s="15" t="n">
        <v>37762.5</v>
      </c>
      <c r="C569" s="16" t="s">
        <v>10</v>
      </c>
    </row>
    <row r="570" customFormat="false" ht="10.2" hidden="false" customHeight="false" outlineLevel="0" collapsed="false">
      <c r="A570" s="14" t="s">
        <v>571</v>
      </c>
      <c r="B570" s="15" t="n">
        <v>24446.25</v>
      </c>
      <c r="C570" s="16" t="s">
        <v>7</v>
      </c>
    </row>
    <row r="571" customFormat="false" ht="10.2" hidden="false" customHeight="false" outlineLevel="0" collapsed="false">
      <c r="A571" s="14" t="s">
        <v>572</v>
      </c>
      <c r="B571" s="15" t="n">
        <v>37762.5</v>
      </c>
      <c r="C571" s="16" t="s">
        <v>10</v>
      </c>
    </row>
    <row r="572" customFormat="false" ht="10.2" hidden="false" customHeight="false" outlineLevel="0" collapsed="false">
      <c r="A572" s="14" t="s">
        <v>573</v>
      </c>
      <c r="B572" s="15" t="n">
        <v>24446.25</v>
      </c>
      <c r="C572" s="16" t="s">
        <v>7</v>
      </c>
    </row>
    <row r="573" customFormat="false" ht="10.2" hidden="false" customHeight="false" outlineLevel="0" collapsed="false">
      <c r="A573" s="14" t="s">
        <v>574</v>
      </c>
      <c r="B573" s="15" t="n">
        <v>35775</v>
      </c>
      <c r="C573" s="16" t="s">
        <v>10</v>
      </c>
    </row>
    <row r="574" customFormat="false" ht="10.2" hidden="false" customHeight="false" outlineLevel="0" collapsed="false">
      <c r="A574" s="14" t="s">
        <v>575</v>
      </c>
      <c r="B574" s="15" t="n">
        <v>24446.25</v>
      </c>
      <c r="C574" s="16" t="s">
        <v>7</v>
      </c>
    </row>
    <row r="575" customFormat="false" ht="10.2" hidden="false" customHeight="false" outlineLevel="0" collapsed="false">
      <c r="A575" s="14" t="s">
        <v>576</v>
      </c>
      <c r="B575" s="15" t="n">
        <v>4571.25</v>
      </c>
      <c r="C575" s="16" t="s">
        <v>7</v>
      </c>
    </row>
    <row r="576" customFormat="false" ht="10.2" hidden="false" customHeight="false" outlineLevel="0" collapsed="false">
      <c r="A576" s="14" t="s">
        <v>577</v>
      </c>
      <c r="B576" s="15" t="n">
        <v>4571.25</v>
      </c>
      <c r="C576" s="16" t="s">
        <v>7</v>
      </c>
    </row>
    <row r="577" customFormat="false" ht="10.2" hidden="false" customHeight="false" outlineLevel="0" collapsed="false">
      <c r="A577" s="14" t="s">
        <v>578</v>
      </c>
      <c r="B577" s="15" t="n">
        <v>4650.75</v>
      </c>
      <c r="C577" s="16" t="s">
        <v>7</v>
      </c>
    </row>
    <row r="578" customFormat="false" ht="10.2" hidden="false" customHeight="false" outlineLevel="0" collapsed="false">
      <c r="A578" s="14" t="s">
        <v>579</v>
      </c>
      <c r="B578" s="15" t="n">
        <v>6837</v>
      </c>
      <c r="C578" s="16" t="s">
        <v>10</v>
      </c>
    </row>
    <row r="579" customFormat="false" ht="10.2" hidden="false" customHeight="false" outlineLevel="0" collapsed="false">
      <c r="A579" s="14" t="s">
        <v>580</v>
      </c>
      <c r="B579" s="15" t="n">
        <v>9699</v>
      </c>
      <c r="C579" s="16" t="s">
        <v>10</v>
      </c>
    </row>
    <row r="580" customFormat="false" ht="10.2" hidden="false" customHeight="false" outlineLevel="0" collapsed="false">
      <c r="A580" s="14" t="s">
        <v>581</v>
      </c>
      <c r="B580" s="15" t="n">
        <v>10931.25</v>
      </c>
      <c r="C580" s="16" t="s">
        <v>10</v>
      </c>
    </row>
    <row r="581" customFormat="false" ht="10.2" hidden="false" customHeight="false" outlineLevel="0" collapsed="false">
      <c r="A581" s="14" t="s">
        <v>582</v>
      </c>
      <c r="B581" s="15" t="n">
        <v>7353.75</v>
      </c>
      <c r="C581" s="16" t="s">
        <v>7</v>
      </c>
    </row>
    <row r="582" customFormat="false" ht="10.2" hidden="false" customHeight="false" outlineLevel="0" collapsed="false">
      <c r="A582" s="14" t="s">
        <v>583</v>
      </c>
      <c r="B582" s="15" t="n">
        <v>4968.75</v>
      </c>
      <c r="C582" s="16" t="s">
        <v>10</v>
      </c>
    </row>
    <row r="583" customFormat="false" ht="10.2" hidden="false" customHeight="false" outlineLevel="0" collapsed="false">
      <c r="A583" s="14" t="s">
        <v>584</v>
      </c>
      <c r="B583" s="15" t="n">
        <v>4571.25</v>
      </c>
      <c r="C583" s="16" t="s">
        <v>7</v>
      </c>
    </row>
    <row r="584" customFormat="false" ht="10.2" hidden="false" customHeight="false" outlineLevel="0" collapsed="false">
      <c r="A584" s="14" t="s">
        <v>585</v>
      </c>
      <c r="B584" s="15" t="n">
        <v>9142.5</v>
      </c>
      <c r="C584" s="16" t="s">
        <v>7</v>
      </c>
    </row>
    <row r="585" customFormat="false" ht="10.2" hidden="false" customHeight="false" outlineLevel="0" collapsed="false">
      <c r="A585" s="14" t="s">
        <v>586</v>
      </c>
      <c r="B585" s="15" t="n">
        <v>7751.25</v>
      </c>
      <c r="C585" s="16" t="s">
        <v>10</v>
      </c>
    </row>
    <row r="586" customFormat="false" ht="10.2" hidden="false" customHeight="false" outlineLevel="0" collapsed="false">
      <c r="A586" s="14" t="s">
        <v>587</v>
      </c>
      <c r="B586" s="15" t="n">
        <v>7671.75</v>
      </c>
      <c r="C586" s="16" t="s">
        <v>10</v>
      </c>
    </row>
    <row r="587" customFormat="false" ht="10.2" hidden="false" customHeight="false" outlineLevel="0" collapsed="false">
      <c r="A587" s="14" t="s">
        <v>588</v>
      </c>
      <c r="B587" s="15" t="n">
        <v>9540</v>
      </c>
      <c r="C587" s="16" t="s">
        <v>10</v>
      </c>
    </row>
    <row r="588" customFormat="false" ht="10.2" hidden="false" customHeight="false" outlineLevel="0" collapsed="false">
      <c r="A588" s="14" t="s">
        <v>589</v>
      </c>
      <c r="B588" s="15" t="n">
        <v>9142.5</v>
      </c>
      <c r="C588" s="16" t="s">
        <v>10</v>
      </c>
    </row>
    <row r="589" customFormat="false" ht="10.2" hidden="false" customHeight="false" outlineLevel="0" collapsed="false">
      <c r="A589" s="14" t="s">
        <v>590</v>
      </c>
      <c r="B589" s="15" t="n">
        <v>9142.5</v>
      </c>
      <c r="C589" s="16" t="s">
        <v>10</v>
      </c>
    </row>
    <row r="590" customFormat="false" ht="10.2" hidden="false" customHeight="false" outlineLevel="0" collapsed="false">
      <c r="A590" s="14" t="s">
        <v>591</v>
      </c>
      <c r="B590" s="15" t="n">
        <v>7552.5</v>
      </c>
      <c r="C590" s="16" t="s">
        <v>7</v>
      </c>
    </row>
    <row r="591" customFormat="false" ht="10.2" hidden="false" customHeight="false" outlineLevel="0" collapsed="false">
      <c r="A591" s="14" t="s">
        <v>592</v>
      </c>
      <c r="B591" s="15" t="n">
        <v>3975</v>
      </c>
      <c r="C591" s="16" t="s">
        <v>10</v>
      </c>
    </row>
    <row r="592" customFormat="false" ht="10.2" hidden="false" customHeight="false" outlineLevel="0" collapsed="false">
      <c r="A592" s="14" t="s">
        <v>593</v>
      </c>
      <c r="B592" s="15" t="n">
        <v>7950</v>
      </c>
      <c r="C592" s="16" t="s">
        <v>7</v>
      </c>
    </row>
    <row r="593" customFormat="false" ht="10.2" hidden="false" customHeight="false" outlineLevel="0" collapsed="false">
      <c r="A593" s="14" t="s">
        <v>594</v>
      </c>
      <c r="B593" s="15" t="n">
        <v>8943.75</v>
      </c>
      <c r="C593" s="16" t="s">
        <v>7</v>
      </c>
    </row>
    <row r="594" customFormat="false" ht="10.2" hidden="false" customHeight="false" outlineLevel="0" collapsed="false">
      <c r="A594" s="14" t="s">
        <v>595</v>
      </c>
      <c r="B594" s="15" t="n">
        <v>12720</v>
      </c>
      <c r="C594" s="16" t="s">
        <v>7</v>
      </c>
    </row>
    <row r="595" customFormat="false" ht="10.2" hidden="false" customHeight="false" outlineLevel="0" collapsed="false">
      <c r="A595" s="14" t="s">
        <v>596</v>
      </c>
      <c r="B595" s="15" t="n">
        <v>8347.5</v>
      </c>
      <c r="C595" s="16" t="s">
        <v>10</v>
      </c>
    </row>
    <row r="596" customFormat="false" ht="10.2" hidden="false" customHeight="false" outlineLevel="0" collapsed="false">
      <c r="A596" s="14" t="s">
        <v>597</v>
      </c>
      <c r="B596" s="15" t="n">
        <v>4134</v>
      </c>
      <c r="C596" s="16" t="s">
        <v>7</v>
      </c>
    </row>
    <row r="597" customFormat="false" ht="10.2" hidden="false" customHeight="false" outlineLevel="0" collapsed="false">
      <c r="A597" s="14" t="s">
        <v>598</v>
      </c>
      <c r="B597" s="15" t="n">
        <v>7950</v>
      </c>
      <c r="C597" s="16" t="s">
        <v>10</v>
      </c>
    </row>
    <row r="598" customFormat="false" ht="10.2" hidden="false" customHeight="false" outlineLevel="0" collapsed="false">
      <c r="A598" s="14" t="s">
        <v>599</v>
      </c>
      <c r="B598" s="15" t="n">
        <v>4849.5</v>
      </c>
      <c r="C598" s="16" t="s">
        <v>10</v>
      </c>
    </row>
    <row r="599" customFormat="false" ht="10.2" hidden="false" customHeight="false" outlineLevel="0" collapsed="false">
      <c r="A599" s="14" t="s">
        <v>600</v>
      </c>
      <c r="B599" s="15" t="n">
        <v>4571.25</v>
      </c>
      <c r="C599" s="16" t="s">
        <v>10</v>
      </c>
    </row>
    <row r="600" customFormat="false" ht="10.2" hidden="false" customHeight="false" outlineLevel="0" collapsed="false">
      <c r="A600" s="14" t="s">
        <v>601</v>
      </c>
      <c r="B600" s="15" t="n">
        <v>5167.5</v>
      </c>
      <c r="C600" s="16" t="s">
        <v>10</v>
      </c>
    </row>
    <row r="601" customFormat="false" ht="10.2" hidden="false" customHeight="false" outlineLevel="0" collapsed="false">
      <c r="A601" s="14" t="s">
        <v>602</v>
      </c>
      <c r="B601" s="15" t="n">
        <v>6161.25</v>
      </c>
      <c r="C601" s="16" t="s">
        <v>10</v>
      </c>
    </row>
    <row r="602" customFormat="false" ht="10.2" hidden="false" customHeight="false" outlineLevel="0" collapsed="false">
      <c r="A602" s="14" t="s">
        <v>603</v>
      </c>
      <c r="B602" s="15" t="n">
        <v>6757.5</v>
      </c>
      <c r="C602" s="16" t="s">
        <v>10</v>
      </c>
    </row>
    <row r="603" customFormat="false" ht="10.2" hidden="false" customHeight="false" outlineLevel="0" collapsed="false">
      <c r="A603" s="14" t="s">
        <v>604</v>
      </c>
      <c r="B603" s="15" t="n">
        <v>5883</v>
      </c>
      <c r="C603" s="16" t="s">
        <v>7</v>
      </c>
    </row>
    <row r="604" customFormat="false" ht="10.2" hidden="false" customHeight="false" outlineLevel="0" collapsed="false">
      <c r="A604" s="14" t="s">
        <v>605</v>
      </c>
      <c r="B604" s="15" t="n">
        <v>7950</v>
      </c>
      <c r="C604" s="16" t="s">
        <v>10</v>
      </c>
    </row>
    <row r="605" customFormat="false" ht="10.2" hidden="false" customHeight="false" outlineLevel="0" collapsed="false">
      <c r="A605" s="14" t="s">
        <v>606</v>
      </c>
      <c r="B605" s="15" t="n">
        <v>4770</v>
      </c>
      <c r="C605" s="16" t="s">
        <v>10</v>
      </c>
    </row>
    <row r="606" customFormat="false" ht="10.2" hidden="false" customHeight="false" outlineLevel="0" collapsed="false">
      <c r="A606" s="14" t="s">
        <v>607</v>
      </c>
      <c r="B606" s="15" t="n">
        <v>6201</v>
      </c>
      <c r="C606" s="16" t="s">
        <v>7</v>
      </c>
    </row>
    <row r="607" customFormat="false" ht="10.2" hidden="false" customHeight="false" outlineLevel="0" collapsed="false">
      <c r="A607" s="14" t="s">
        <v>608</v>
      </c>
      <c r="B607" s="15" t="n">
        <v>17490</v>
      </c>
      <c r="C607" s="16" t="s">
        <v>7</v>
      </c>
    </row>
    <row r="608" customFormat="false" ht="10.2" hidden="false" customHeight="false" outlineLevel="0" collapsed="false">
      <c r="A608" s="14" t="s">
        <v>609</v>
      </c>
      <c r="B608" s="15" t="n">
        <v>26235</v>
      </c>
      <c r="C608" s="16" t="s">
        <v>10</v>
      </c>
    </row>
    <row r="609" customFormat="false" ht="10.2" hidden="false" customHeight="false" outlineLevel="0" collapsed="false">
      <c r="A609" s="14" t="s">
        <v>610</v>
      </c>
      <c r="B609" s="15" t="n">
        <v>25837.5</v>
      </c>
      <c r="C609" s="16" t="s">
        <v>7</v>
      </c>
    </row>
    <row r="610" customFormat="false" ht="10.2" hidden="false" customHeight="false" outlineLevel="0" collapsed="false">
      <c r="A610" s="14" t="s">
        <v>611</v>
      </c>
      <c r="B610" s="15" t="n">
        <v>24247.5</v>
      </c>
      <c r="C610" s="16" t="s">
        <v>7</v>
      </c>
    </row>
    <row r="611" customFormat="false" ht="10.2" hidden="false" customHeight="false" outlineLevel="0" collapsed="false">
      <c r="A611" s="14" t="s">
        <v>612</v>
      </c>
      <c r="B611" s="15" t="n">
        <v>7552.5</v>
      </c>
      <c r="C611" s="16" t="s">
        <v>10</v>
      </c>
    </row>
    <row r="612" customFormat="false" ht="10.2" hidden="false" customHeight="false" outlineLevel="0" collapsed="false">
      <c r="A612" s="14" t="s">
        <v>613</v>
      </c>
      <c r="B612" s="15" t="n">
        <v>19477.5</v>
      </c>
      <c r="C612" s="16" t="s">
        <v>10</v>
      </c>
    </row>
    <row r="613" customFormat="false" ht="10.2" hidden="false" customHeight="false" outlineLevel="0" collapsed="false">
      <c r="A613" s="14" t="s">
        <v>614</v>
      </c>
      <c r="B613" s="15" t="n">
        <v>8069.25</v>
      </c>
      <c r="C613" s="16" t="s">
        <v>10</v>
      </c>
    </row>
    <row r="614" customFormat="false" ht="10.2" hidden="false" customHeight="false" outlineLevel="0" collapsed="false">
      <c r="A614" s="14" t="s">
        <v>615</v>
      </c>
      <c r="B614" s="15" t="n">
        <v>4968.75</v>
      </c>
      <c r="C614" s="16" t="s">
        <v>7</v>
      </c>
    </row>
    <row r="615" customFormat="false" ht="10.2" hidden="false" customHeight="false" outlineLevel="0" collapsed="false">
      <c r="A615" s="14" t="s">
        <v>616</v>
      </c>
      <c r="B615" s="15" t="n">
        <v>18881.25</v>
      </c>
      <c r="C615" s="16" t="s">
        <v>7</v>
      </c>
    </row>
    <row r="616" customFormat="false" ht="10.2" hidden="false" customHeight="false" outlineLevel="0" collapsed="false">
      <c r="A616" s="14" t="s">
        <v>617</v>
      </c>
      <c r="B616" s="15" t="n">
        <v>23253.75</v>
      </c>
      <c r="C616" s="16" t="s">
        <v>10</v>
      </c>
    </row>
    <row r="617" customFormat="false" ht="10.2" hidden="false" customHeight="false" outlineLevel="0" collapsed="false">
      <c r="A617" s="14" t="s">
        <v>618</v>
      </c>
      <c r="B617" s="15" t="n">
        <v>9142.5</v>
      </c>
      <c r="C617" s="16" t="s">
        <v>10</v>
      </c>
    </row>
    <row r="618" customFormat="false" ht="10.2" hidden="false" customHeight="false" outlineLevel="0" collapsed="false">
      <c r="A618" s="14" t="s">
        <v>619</v>
      </c>
      <c r="B618" s="15" t="n">
        <v>9142.5</v>
      </c>
      <c r="C618" s="16" t="s">
        <v>10</v>
      </c>
    </row>
    <row r="619" customFormat="false" ht="10.2" hidden="false" customHeight="false" outlineLevel="0" collapsed="false">
      <c r="A619" s="14" t="s">
        <v>620</v>
      </c>
      <c r="B619" s="15" t="n">
        <v>9142.5</v>
      </c>
      <c r="C619" s="16" t="s">
        <v>10</v>
      </c>
    </row>
    <row r="620" customFormat="false" ht="10.2" hidden="false" customHeight="false" outlineLevel="0" collapsed="false">
      <c r="A620" s="14" t="s">
        <v>621</v>
      </c>
      <c r="B620" s="15" t="n">
        <v>8347.5</v>
      </c>
      <c r="C620" s="16" t="s">
        <v>10</v>
      </c>
    </row>
    <row r="621" customFormat="false" ht="10.2" hidden="false" customHeight="false" outlineLevel="0" collapsed="false">
      <c r="A621" s="14" t="s">
        <v>622</v>
      </c>
      <c r="B621" s="15" t="n">
        <v>9142.5</v>
      </c>
      <c r="C621" s="16" t="s">
        <v>10</v>
      </c>
    </row>
    <row r="622" customFormat="false" ht="10.2" hidden="false" customHeight="false" outlineLevel="0" collapsed="false">
      <c r="A622" s="14" t="s">
        <v>623</v>
      </c>
      <c r="B622" s="15" t="n">
        <v>9142.5</v>
      </c>
      <c r="C622" s="16" t="s">
        <v>10</v>
      </c>
    </row>
    <row r="623" customFormat="false" ht="10.2" hidden="false" customHeight="false" outlineLevel="0" collapsed="false">
      <c r="A623" s="14" t="s">
        <v>624</v>
      </c>
      <c r="B623" s="15" t="n">
        <v>9142.5</v>
      </c>
      <c r="C623" s="16" t="s">
        <v>10</v>
      </c>
    </row>
    <row r="624" customFormat="false" ht="10.2" hidden="false" customHeight="false" outlineLevel="0" collapsed="false">
      <c r="A624" s="14" t="s">
        <v>625</v>
      </c>
      <c r="B624" s="15" t="n">
        <v>8347.5</v>
      </c>
      <c r="C624" s="16" t="s">
        <v>10</v>
      </c>
    </row>
    <row r="625" customFormat="false" ht="10.2" hidden="false" customHeight="false" outlineLevel="0" collapsed="false">
      <c r="A625" s="14" t="s">
        <v>626</v>
      </c>
      <c r="B625" s="15" t="n">
        <v>23253.75</v>
      </c>
      <c r="C625" s="16" t="s">
        <v>7</v>
      </c>
    </row>
    <row r="626" customFormat="false" ht="10.2" hidden="false" customHeight="false" outlineLevel="0" collapsed="false">
      <c r="A626" s="14" t="s">
        <v>627</v>
      </c>
      <c r="B626" s="15" t="n">
        <v>27626.25</v>
      </c>
      <c r="C626" s="16" t="s">
        <v>10</v>
      </c>
    </row>
    <row r="627" customFormat="false" ht="10.2" hidden="false" customHeight="false" outlineLevel="0" collapsed="false">
      <c r="A627" s="14" t="s">
        <v>628</v>
      </c>
      <c r="B627" s="15" t="n">
        <v>27626.25</v>
      </c>
      <c r="C627" s="16" t="s">
        <v>10</v>
      </c>
    </row>
    <row r="628" customFormat="false" ht="10.2" hidden="false" customHeight="false" outlineLevel="0" collapsed="false">
      <c r="A628" s="14" t="s">
        <v>629</v>
      </c>
      <c r="B628" s="15" t="n">
        <v>27626.25</v>
      </c>
      <c r="C628" s="16" t="s">
        <v>10</v>
      </c>
    </row>
    <row r="629" customFormat="false" ht="10.2" hidden="false" customHeight="false" outlineLevel="0" collapsed="false">
      <c r="A629" s="14" t="s">
        <v>630</v>
      </c>
      <c r="B629" s="15" t="n">
        <v>18086.25</v>
      </c>
      <c r="C629" s="16" t="s">
        <v>10</v>
      </c>
    </row>
    <row r="630" customFormat="false" ht="10.2" hidden="false" customHeight="false" outlineLevel="0" collapsed="false">
      <c r="A630" s="14" t="s">
        <v>631</v>
      </c>
      <c r="B630" s="15" t="n">
        <v>15900</v>
      </c>
      <c r="C630" s="16" t="s">
        <v>10</v>
      </c>
    </row>
    <row r="631" customFormat="false" ht="10.2" hidden="false" customHeight="false" outlineLevel="0" collapsed="false">
      <c r="A631" s="14" t="s">
        <v>632</v>
      </c>
      <c r="B631" s="15" t="n">
        <v>14508.75</v>
      </c>
      <c r="C631" s="16" t="s">
        <v>10</v>
      </c>
    </row>
    <row r="632" customFormat="false" ht="10.2" hidden="false" customHeight="false" outlineLevel="0" collapsed="false">
      <c r="A632" s="14" t="s">
        <v>633</v>
      </c>
      <c r="B632" s="15" t="n">
        <v>13117.5</v>
      </c>
      <c r="C632" s="16" t="s">
        <v>7</v>
      </c>
    </row>
    <row r="633" customFormat="false" ht="10.2" hidden="false" customHeight="false" outlineLevel="0" collapsed="false">
      <c r="A633" s="14" t="s">
        <v>634</v>
      </c>
      <c r="B633" s="15" t="n">
        <v>10136.25</v>
      </c>
      <c r="C633" s="16" t="s">
        <v>10</v>
      </c>
    </row>
    <row r="634" customFormat="false" ht="10.2" hidden="false" customHeight="false" outlineLevel="0" collapsed="false">
      <c r="A634" s="14" t="s">
        <v>635</v>
      </c>
      <c r="B634" s="15" t="n">
        <v>14310</v>
      </c>
      <c r="C634" s="16" t="s">
        <v>7</v>
      </c>
    </row>
    <row r="635" customFormat="false" ht="10.2" hidden="false" customHeight="false" outlineLevel="0" collapsed="false">
      <c r="A635" s="14" t="s">
        <v>636</v>
      </c>
      <c r="B635" s="15" t="n">
        <v>9738.75</v>
      </c>
      <c r="C635" s="16" t="s">
        <v>10</v>
      </c>
    </row>
    <row r="636" customFormat="false" ht="10.2" hidden="false" customHeight="false" outlineLevel="0" collapsed="false">
      <c r="A636" s="14" t="s">
        <v>637</v>
      </c>
      <c r="B636" s="15" t="n">
        <v>9738.75</v>
      </c>
      <c r="C636" s="16" t="s">
        <v>10</v>
      </c>
    </row>
    <row r="637" customFormat="false" ht="10.2" hidden="false" customHeight="false" outlineLevel="0" collapsed="false">
      <c r="A637" s="14" t="s">
        <v>638</v>
      </c>
      <c r="B637" s="15" t="n">
        <v>19875</v>
      </c>
      <c r="C637" s="16" t="s">
        <v>7</v>
      </c>
    </row>
    <row r="638" customFormat="false" ht="10.2" hidden="false" customHeight="false" outlineLevel="0" collapsed="false">
      <c r="A638" s="14" t="s">
        <v>639</v>
      </c>
      <c r="B638" s="15" t="n">
        <v>10931.25</v>
      </c>
      <c r="C638" s="16" t="s">
        <v>10</v>
      </c>
    </row>
    <row r="639" customFormat="false" ht="10.2" hidden="false" customHeight="false" outlineLevel="0" collapsed="false">
      <c r="A639" s="14" t="s">
        <v>640</v>
      </c>
      <c r="B639" s="15" t="n">
        <v>10931.25</v>
      </c>
      <c r="C639" s="16" t="s">
        <v>10</v>
      </c>
    </row>
    <row r="640" customFormat="false" ht="10.2" hidden="false" customHeight="false" outlineLevel="0" collapsed="false">
      <c r="A640" s="14" t="s">
        <v>641</v>
      </c>
      <c r="B640" s="15" t="n">
        <v>10931.25</v>
      </c>
      <c r="C640" s="16" t="s">
        <v>10</v>
      </c>
    </row>
    <row r="641" customFormat="false" ht="10.2" hidden="false" customHeight="false" outlineLevel="0" collapsed="false">
      <c r="A641" s="14" t="s">
        <v>642</v>
      </c>
      <c r="B641" s="15" t="n">
        <v>9738.75</v>
      </c>
      <c r="C641" s="16" t="s">
        <v>10</v>
      </c>
    </row>
  </sheetData>
  <autoFilter ref="A7:C7"/>
  <mergeCells count="1">
    <mergeCell ref="A1:B2"/>
  </mergeCells>
  <conditionalFormatting sqref="A8:A641">
    <cfRule type="expression" priority="2" aboveAverage="0" equalAverage="0" bottom="0" percent="0" rank="0" text="" dxfId="1">
      <formula>$E8=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28515625" defaultRowHeight="10.2" zeroHeight="false" outlineLevelRow="0" outlineLevelCol="0"/>
  <cols>
    <col collapsed="false" customWidth="true" hidden="false" outlineLevel="0" max="1" min="1" style="1" width="83.42"/>
    <col collapsed="false" customWidth="true" hidden="false" outlineLevel="0" max="2" min="2" style="2" width="11.84"/>
    <col collapsed="false" customWidth="true" hidden="false" outlineLevel="0" max="3" min="3" style="2" width="8.7"/>
  </cols>
  <sheetData>
    <row r="1" customFormat="false" ht="13.8" hidden="false" customHeight="false" outlineLevel="0" collapsed="false">
      <c r="A1" s="3" t="s">
        <v>0</v>
      </c>
      <c r="B1" s="3"/>
      <c r="C1" s="4"/>
    </row>
    <row r="2" customFormat="false" ht="13.8" hidden="false" customHeight="false" outlineLevel="0" collapsed="false">
      <c r="A2" s="3"/>
      <c r="B2" s="3"/>
      <c r="C2" s="4"/>
    </row>
    <row r="3" customFormat="false" ht="17.4" hidden="false" customHeight="false" outlineLevel="0" collapsed="false">
      <c r="A3" s="5" t="s">
        <v>1</v>
      </c>
      <c r="B3" s="6"/>
      <c r="C3" s="6"/>
    </row>
    <row r="4" customFormat="false" ht="15.6" hidden="false" customHeight="false" outlineLevel="0" collapsed="false">
      <c r="A4" s="7"/>
      <c r="B4" s="6"/>
      <c r="C4" s="6"/>
    </row>
    <row r="5" customFormat="false" ht="10.2" hidden="false" customHeight="false" outlineLevel="0" collapsed="false">
      <c r="A5" s="8" t="s">
        <v>3</v>
      </c>
      <c r="B5" s="9" t="s">
        <v>4</v>
      </c>
      <c r="C5" s="9" t="s">
        <v>5</v>
      </c>
    </row>
    <row r="6" customFormat="false" ht="10.2" hidden="false" customHeight="false" outlineLevel="0" collapsed="false">
      <c r="A6" s="10" t="s">
        <v>6</v>
      </c>
      <c r="B6" s="11"/>
      <c r="C6" s="12" t="s">
        <v>7</v>
      </c>
    </row>
    <row r="7" customFormat="false" ht="13.2" hidden="false" customHeight="false" outlineLevel="0" collapsed="false">
      <c r="A7" s="13"/>
      <c r="B7" s="11"/>
      <c r="C7" s="12" t="s">
        <v>7</v>
      </c>
    </row>
    <row r="8" customFormat="false" ht="10.2" hidden="false" customHeight="false" outlineLevel="0" collapsed="false">
      <c r="A8" s="14" t="s">
        <v>643</v>
      </c>
      <c r="B8" s="15" t="n">
        <v>67.575</v>
      </c>
      <c r="C8" s="16" t="s">
        <v>7</v>
      </c>
    </row>
    <row r="9" customFormat="false" ht="10.2" hidden="false" customHeight="false" outlineLevel="0" collapsed="false">
      <c r="A9" s="14" t="s">
        <v>644</v>
      </c>
      <c r="B9" s="15" t="n">
        <v>377.625</v>
      </c>
      <c r="C9" s="16" t="s">
        <v>7</v>
      </c>
    </row>
    <row r="10" customFormat="false" ht="10.2" hidden="false" customHeight="false" outlineLevel="0" collapsed="false">
      <c r="A10" s="14" t="s">
        <v>645</v>
      </c>
      <c r="B10" s="15" t="n">
        <v>55.65</v>
      </c>
      <c r="C10" s="16" t="s">
        <v>7</v>
      </c>
    </row>
    <row r="11" customFormat="false" ht="10.2" hidden="false" customHeight="false" outlineLevel="0" collapsed="false">
      <c r="A11" s="14" t="s">
        <v>646</v>
      </c>
      <c r="B11" s="15" t="n">
        <v>71.55</v>
      </c>
      <c r="C11" s="16" t="s">
        <v>7</v>
      </c>
    </row>
    <row r="12" customFormat="false" ht="10.2" hidden="false" customHeight="false" outlineLevel="0" collapsed="false">
      <c r="A12" s="14" t="s">
        <v>647</v>
      </c>
      <c r="B12" s="15" t="n">
        <v>39.75</v>
      </c>
      <c r="C12" s="16" t="s">
        <v>7</v>
      </c>
    </row>
    <row r="13" customFormat="false" ht="10.2" hidden="false" customHeight="false" outlineLevel="0" collapsed="false">
      <c r="A13" s="14" t="s">
        <v>648</v>
      </c>
      <c r="B13" s="15" t="n">
        <v>111.3</v>
      </c>
      <c r="C13" s="16" t="s">
        <v>7</v>
      </c>
    </row>
    <row r="14" customFormat="false" ht="10.2" hidden="false" customHeight="false" outlineLevel="0" collapsed="false">
      <c r="A14" s="14" t="s">
        <v>649</v>
      </c>
      <c r="B14" s="15" t="n">
        <v>107.325</v>
      </c>
      <c r="C14" s="16" t="s">
        <v>7</v>
      </c>
    </row>
    <row r="15" customFormat="false" ht="10.2" hidden="false" customHeight="false" outlineLevel="0" collapsed="false">
      <c r="A15" s="14" t="s">
        <v>650</v>
      </c>
      <c r="B15" s="15" t="n">
        <v>258.375</v>
      </c>
      <c r="C15" s="16" t="s">
        <v>7</v>
      </c>
    </row>
    <row r="16" customFormat="false" ht="10.2" hidden="false" customHeight="false" outlineLevel="0" collapsed="false">
      <c r="A16" s="14" t="s">
        <v>651</v>
      </c>
      <c r="B16" s="15" t="n">
        <v>95.4</v>
      </c>
      <c r="C16" s="16" t="s">
        <v>10</v>
      </c>
    </row>
    <row r="17" customFormat="false" ht="10.2" hidden="false" customHeight="false" outlineLevel="0" collapsed="false">
      <c r="A17" s="14" t="s">
        <v>652</v>
      </c>
      <c r="B17" s="15" t="n">
        <v>119.25</v>
      </c>
      <c r="C17" s="16" t="s">
        <v>7</v>
      </c>
    </row>
    <row r="18" customFormat="false" ht="10.2" hidden="false" customHeight="false" outlineLevel="0" collapsed="false">
      <c r="A18" s="14" t="s">
        <v>653</v>
      </c>
      <c r="B18" s="15" t="n">
        <v>139.125</v>
      </c>
      <c r="C18" s="16" t="s">
        <v>10</v>
      </c>
    </row>
    <row r="19" customFormat="false" ht="10.2" hidden="false" customHeight="false" outlineLevel="0" collapsed="false">
      <c r="A19" s="14" t="s">
        <v>654</v>
      </c>
      <c r="B19" s="15" t="n">
        <v>397.5</v>
      </c>
      <c r="C19" s="16" t="s">
        <v>7</v>
      </c>
    </row>
    <row r="20" customFormat="false" ht="10.2" hidden="false" customHeight="false" outlineLevel="0" collapsed="false">
      <c r="A20" s="14" t="s">
        <v>655</v>
      </c>
      <c r="B20" s="15" t="n">
        <v>43.725</v>
      </c>
      <c r="C20" s="16" t="s">
        <v>7</v>
      </c>
    </row>
    <row r="21" customFormat="false" ht="10.2" hidden="false" customHeight="false" outlineLevel="0" collapsed="false">
      <c r="A21" s="14" t="s">
        <v>656</v>
      </c>
      <c r="B21" s="15" t="n">
        <v>198.75</v>
      </c>
      <c r="C21" s="16" t="s">
        <v>10</v>
      </c>
    </row>
    <row r="22" customFormat="false" ht="10.2" hidden="false" customHeight="false" outlineLevel="0" collapsed="false">
      <c r="A22" s="14" t="s">
        <v>657</v>
      </c>
      <c r="B22" s="15" t="n">
        <v>182.85</v>
      </c>
      <c r="C22" s="16" t="s">
        <v>10</v>
      </c>
    </row>
    <row r="23" customFormat="false" ht="10.2" hidden="false" customHeight="false" outlineLevel="0" collapsed="false">
      <c r="A23" s="14" t="s">
        <v>658</v>
      </c>
      <c r="B23" s="15" t="n">
        <v>155.025</v>
      </c>
      <c r="C23" s="16" t="s">
        <v>10</v>
      </c>
    </row>
    <row r="24" customFormat="false" ht="10.2" hidden="false" customHeight="false" outlineLevel="0" collapsed="false">
      <c r="A24" s="14" t="s">
        <v>659</v>
      </c>
      <c r="B24" s="15" t="n">
        <v>119.25</v>
      </c>
      <c r="C24" s="16" t="s">
        <v>10</v>
      </c>
    </row>
    <row r="25" customFormat="false" ht="10.2" hidden="false" customHeight="false" outlineLevel="0" collapsed="false">
      <c r="A25" s="14" t="s">
        <v>660</v>
      </c>
      <c r="B25" s="15" t="n">
        <v>238.5</v>
      </c>
      <c r="C25" s="16" t="s">
        <v>7</v>
      </c>
    </row>
    <row r="26" customFormat="false" ht="10.2" hidden="false" customHeight="false" outlineLevel="0" collapsed="false">
      <c r="A26" s="14" t="s">
        <v>661</v>
      </c>
      <c r="B26" s="15" t="n">
        <v>238.5</v>
      </c>
      <c r="C26" s="16" t="s">
        <v>10</v>
      </c>
    </row>
    <row r="27" customFormat="false" ht="10.2" hidden="false" customHeight="false" outlineLevel="0" collapsed="false">
      <c r="A27" s="14" t="s">
        <v>662</v>
      </c>
      <c r="B27" s="15" t="n">
        <v>488.925</v>
      </c>
      <c r="C27" s="16" t="s">
        <v>7</v>
      </c>
    </row>
    <row r="28" customFormat="false" ht="10.2" hidden="false" customHeight="false" outlineLevel="0" collapsed="false">
      <c r="A28" s="14" t="s">
        <v>663</v>
      </c>
      <c r="B28" s="15" t="n">
        <v>437.25</v>
      </c>
      <c r="C28" s="16" t="s">
        <v>10</v>
      </c>
    </row>
    <row r="29" customFormat="false" ht="10.2" hidden="false" customHeight="false" outlineLevel="0" collapsed="false">
      <c r="A29" s="14" t="s">
        <v>664</v>
      </c>
      <c r="B29" s="15" t="n">
        <v>135.15</v>
      </c>
      <c r="C29" s="16" t="s">
        <v>7</v>
      </c>
    </row>
    <row r="30" customFormat="false" ht="10.2" hidden="false" customHeight="false" outlineLevel="0" collapsed="false">
      <c r="A30" s="14" t="s">
        <v>665</v>
      </c>
      <c r="B30" s="15" t="n">
        <v>139.125</v>
      </c>
      <c r="C30" s="16" t="s">
        <v>7</v>
      </c>
    </row>
    <row r="31" customFormat="false" ht="10.2" hidden="false" customHeight="false" outlineLevel="0" collapsed="false">
      <c r="A31" s="14" t="s">
        <v>666</v>
      </c>
      <c r="B31" s="15" t="n">
        <v>127.2</v>
      </c>
      <c r="C31" s="16" t="s">
        <v>7</v>
      </c>
    </row>
    <row r="32" customFormat="false" ht="10.2" hidden="false" customHeight="false" outlineLevel="0" collapsed="false">
      <c r="A32" s="14" t="s">
        <v>667</v>
      </c>
      <c r="B32" s="15" t="n">
        <v>246.45</v>
      </c>
      <c r="C32" s="16" t="s">
        <v>7</v>
      </c>
    </row>
    <row r="33" customFormat="false" ht="10.2" hidden="false" customHeight="false" outlineLevel="0" collapsed="false">
      <c r="A33" s="14" t="s">
        <v>668</v>
      </c>
      <c r="B33" s="15" t="n">
        <v>39.75</v>
      </c>
      <c r="C33" s="16" t="s">
        <v>7</v>
      </c>
    </row>
    <row r="34" customFormat="false" ht="10.2" hidden="false" customHeight="false" outlineLevel="0" collapsed="false">
      <c r="A34" s="14" t="s">
        <v>669</v>
      </c>
      <c r="B34" s="15" t="n">
        <v>139.125</v>
      </c>
      <c r="C34" s="16" t="s">
        <v>7</v>
      </c>
    </row>
    <row r="35" customFormat="false" ht="10.2" hidden="false" customHeight="false" outlineLevel="0" collapsed="false">
      <c r="A35" s="14" t="s">
        <v>670</v>
      </c>
      <c r="B35" s="15" t="n">
        <v>166.95</v>
      </c>
      <c r="C35" s="16" t="s">
        <v>7</v>
      </c>
    </row>
    <row r="36" customFormat="false" ht="10.2" hidden="false" customHeight="false" outlineLevel="0" collapsed="false">
      <c r="A36" s="14" t="s">
        <v>671</v>
      </c>
      <c r="B36" s="15" t="n">
        <v>369.675</v>
      </c>
      <c r="C36" s="16" t="s">
        <v>7</v>
      </c>
    </row>
    <row r="37" customFormat="false" ht="10.2" hidden="false" customHeight="false" outlineLevel="0" collapsed="false">
      <c r="A37" s="14" t="s">
        <v>672</v>
      </c>
      <c r="B37" s="15" t="n">
        <v>397.5</v>
      </c>
      <c r="C37" s="16" t="s">
        <v>7</v>
      </c>
    </row>
    <row r="38" customFormat="false" ht="10.2" hidden="false" customHeight="false" outlineLevel="0" collapsed="false">
      <c r="A38" s="14" t="s">
        <v>673</v>
      </c>
      <c r="B38" s="15" t="n">
        <v>494.8875</v>
      </c>
      <c r="C38" s="16" t="s">
        <v>7</v>
      </c>
    </row>
    <row r="39" customFormat="false" ht="10.2" hidden="false" customHeight="false" outlineLevel="0" collapsed="false">
      <c r="A39" s="14" t="s">
        <v>674</v>
      </c>
      <c r="B39" s="15" t="n">
        <v>162.975</v>
      </c>
      <c r="C39" s="16" t="s">
        <v>7</v>
      </c>
    </row>
    <row r="40" customFormat="false" ht="10.2" hidden="false" customHeight="false" outlineLevel="0" collapsed="false">
      <c r="A40" s="14" t="s">
        <v>675</v>
      </c>
      <c r="B40" s="15" t="n">
        <v>568.425</v>
      </c>
      <c r="C40" s="16" t="s">
        <v>7</v>
      </c>
    </row>
    <row r="41" customFormat="false" ht="10.2" hidden="false" customHeight="false" outlineLevel="0" collapsed="false">
      <c r="A41" s="14" t="s">
        <v>676</v>
      </c>
      <c r="B41" s="15" t="n">
        <v>494.8875</v>
      </c>
      <c r="C41" s="16" t="s">
        <v>7</v>
      </c>
    </row>
    <row r="42" customFormat="false" ht="10.2" hidden="false" customHeight="false" outlineLevel="0" collapsed="false">
      <c r="A42" s="14" t="s">
        <v>677</v>
      </c>
      <c r="B42" s="15" t="n">
        <v>1174.6125</v>
      </c>
      <c r="C42" s="16" t="s">
        <v>7</v>
      </c>
    </row>
    <row r="43" customFormat="false" ht="10.2" hidden="false" customHeight="false" outlineLevel="0" collapsed="false">
      <c r="A43" s="14" t="s">
        <v>678</v>
      </c>
      <c r="B43" s="15" t="n">
        <v>445.2</v>
      </c>
      <c r="C43" s="16" t="s">
        <v>7</v>
      </c>
    </row>
    <row r="44" customFormat="false" ht="10.2" hidden="false" customHeight="false" outlineLevel="0" collapsed="false">
      <c r="A44" s="14" t="s">
        <v>679</v>
      </c>
      <c r="B44" s="15" t="n">
        <v>677.7375</v>
      </c>
      <c r="C44" s="16" t="s">
        <v>7</v>
      </c>
    </row>
    <row r="45" customFormat="false" ht="10.2" hidden="false" customHeight="false" outlineLevel="0" collapsed="false">
      <c r="A45" s="14" t="s">
        <v>680</v>
      </c>
      <c r="B45" s="15" t="n">
        <v>622.0875</v>
      </c>
      <c r="C45" s="16" t="s">
        <v>7</v>
      </c>
    </row>
    <row r="46" customFormat="false" ht="10.2" hidden="false" customHeight="false" outlineLevel="0" collapsed="false">
      <c r="A46" s="14" t="s">
        <v>681</v>
      </c>
      <c r="B46" s="15" t="n">
        <v>477</v>
      </c>
      <c r="C46" s="16" t="s">
        <v>7</v>
      </c>
    </row>
    <row r="47" customFormat="false" ht="10.2" hidden="false" customHeight="false" outlineLevel="0" collapsed="false">
      <c r="A47" s="14" t="s">
        <v>682</v>
      </c>
      <c r="B47" s="15" t="n">
        <v>425.325</v>
      </c>
      <c r="C47" s="16" t="s">
        <v>7</v>
      </c>
    </row>
    <row r="48" customFormat="false" ht="10.2" hidden="false" customHeight="false" outlineLevel="0" collapsed="false">
      <c r="A48" s="14" t="s">
        <v>683</v>
      </c>
      <c r="B48" s="15" t="n">
        <v>572.4</v>
      </c>
      <c r="C48" s="16" t="s">
        <v>10</v>
      </c>
    </row>
    <row r="49" customFormat="false" ht="10.2" hidden="false" customHeight="false" outlineLevel="0" collapsed="false">
      <c r="A49" s="14" t="s">
        <v>684</v>
      </c>
      <c r="B49" s="15" t="n">
        <v>258.375</v>
      </c>
      <c r="C49" s="16" t="s">
        <v>7</v>
      </c>
    </row>
    <row r="50" customFormat="false" ht="10.2" hidden="false" customHeight="false" outlineLevel="0" collapsed="false">
      <c r="A50" s="14" t="s">
        <v>685</v>
      </c>
      <c r="B50" s="15" t="n">
        <v>834.75</v>
      </c>
      <c r="C50" s="16" t="s">
        <v>10</v>
      </c>
    </row>
    <row r="51" customFormat="false" ht="10.2" hidden="false" customHeight="false" outlineLevel="0" collapsed="false">
      <c r="A51" s="14" t="s">
        <v>686</v>
      </c>
      <c r="B51" s="15" t="n">
        <v>238.5</v>
      </c>
      <c r="C51" s="16" t="s">
        <v>7</v>
      </c>
    </row>
    <row r="52" customFormat="false" ht="10.2" hidden="false" customHeight="false" outlineLevel="0" collapsed="false">
      <c r="A52" s="14" t="s">
        <v>687</v>
      </c>
      <c r="B52" s="15" t="n">
        <v>894.375</v>
      </c>
      <c r="C52" s="16" t="s">
        <v>7</v>
      </c>
    </row>
    <row r="53" customFormat="false" ht="10.2" hidden="false" customHeight="false" outlineLevel="0" collapsed="false">
      <c r="A53" s="14" t="s">
        <v>688</v>
      </c>
      <c r="B53" s="15" t="n">
        <v>429.3</v>
      </c>
      <c r="C53" s="16" t="s">
        <v>7</v>
      </c>
    </row>
    <row r="54" customFormat="false" ht="10.2" hidden="false" customHeight="false" outlineLevel="0" collapsed="false">
      <c r="A54" s="14" t="s">
        <v>689</v>
      </c>
      <c r="B54" s="15" t="n">
        <v>449.175</v>
      </c>
      <c r="C54" s="16" t="s">
        <v>7</v>
      </c>
    </row>
    <row r="55" customFormat="false" ht="10.2" hidden="false" customHeight="false" outlineLevel="0" collapsed="false">
      <c r="A55" s="14" t="s">
        <v>690</v>
      </c>
      <c r="B55" s="15" t="n">
        <v>103.35</v>
      </c>
      <c r="C55" s="16" t="s">
        <v>7</v>
      </c>
    </row>
    <row r="56" customFormat="false" ht="10.2" hidden="false" customHeight="false" outlineLevel="0" collapsed="false">
      <c r="A56" s="14" t="s">
        <v>691</v>
      </c>
      <c r="B56" s="15" t="n">
        <v>258.375</v>
      </c>
      <c r="C56" s="16" t="s">
        <v>7</v>
      </c>
    </row>
    <row r="57" customFormat="false" ht="10.2" hidden="false" customHeight="false" outlineLevel="0" collapsed="false">
      <c r="A57" s="14" t="s">
        <v>692</v>
      </c>
      <c r="B57" s="15" t="n">
        <v>159</v>
      </c>
      <c r="C57" s="16" t="s">
        <v>7</v>
      </c>
    </row>
    <row r="58" customFormat="false" ht="10.2" hidden="false" customHeight="false" outlineLevel="0" collapsed="false">
      <c r="A58" s="14" t="s">
        <v>693</v>
      </c>
      <c r="B58" s="15" t="n">
        <v>6340.125</v>
      </c>
      <c r="C58" s="16" t="s">
        <v>7</v>
      </c>
    </row>
    <row r="59" customFormat="false" ht="10.2" hidden="false" customHeight="false" outlineLevel="0" collapsed="false">
      <c r="A59" s="14" t="s">
        <v>694</v>
      </c>
      <c r="B59" s="15" t="n">
        <v>5875.05</v>
      </c>
      <c r="C59" s="16" t="s">
        <v>10</v>
      </c>
    </row>
    <row r="60" customFormat="false" ht="10.2" hidden="false" customHeight="false" outlineLevel="0" collapsed="false">
      <c r="A60" s="14" t="s">
        <v>695</v>
      </c>
      <c r="B60" s="15" t="n">
        <v>111.3</v>
      </c>
      <c r="C60" s="16" t="s">
        <v>10</v>
      </c>
    </row>
    <row r="61" customFormat="false" ht="10.2" hidden="false" customHeight="false" outlineLevel="0" collapsed="false">
      <c r="A61" s="14" t="s">
        <v>696</v>
      </c>
      <c r="B61" s="15" t="n">
        <v>401.395499997593</v>
      </c>
      <c r="C61" s="16" t="s">
        <v>10</v>
      </c>
    </row>
    <row r="62" customFormat="false" ht="10.2" hidden="false" customHeight="false" outlineLevel="0" collapsed="false">
      <c r="A62" s="14" t="s">
        <v>697</v>
      </c>
      <c r="B62" s="15" t="n">
        <v>536.752359</v>
      </c>
      <c r="C62" s="16" t="s">
        <v>7</v>
      </c>
    </row>
    <row r="63" customFormat="false" ht="10.2" hidden="false" customHeight="false" outlineLevel="0" collapsed="false">
      <c r="A63" s="14" t="s">
        <v>698</v>
      </c>
      <c r="B63" s="15" t="n">
        <v>218.625</v>
      </c>
      <c r="C63" s="16" t="s">
        <v>7</v>
      </c>
    </row>
    <row r="64" customFormat="false" ht="10.2" hidden="false" customHeight="false" outlineLevel="0" collapsed="false">
      <c r="A64" s="14" t="s">
        <v>699</v>
      </c>
      <c r="B64" s="15" t="n">
        <v>119.25</v>
      </c>
      <c r="C64" s="16" t="s">
        <v>10</v>
      </c>
    </row>
    <row r="65" customFormat="false" ht="10.2" hidden="false" customHeight="false" outlineLevel="0" collapsed="false">
      <c r="A65" s="14" t="s">
        <v>700</v>
      </c>
      <c r="B65" s="15" t="n">
        <v>266.325</v>
      </c>
      <c r="C65" s="16" t="s">
        <v>7</v>
      </c>
    </row>
    <row r="66" customFormat="false" ht="10.2" hidden="false" customHeight="false" outlineLevel="0" collapsed="false">
      <c r="A66" s="14" t="s">
        <v>701</v>
      </c>
      <c r="B66" s="15" t="n">
        <v>155.025</v>
      </c>
      <c r="C66" s="16" t="s">
        <v>10</v>
      </c>
    </row>
    <row r="67" customFormat="false" ht="10.2" hidden="false" customHeight="false" outlineLevel="0" collapsed="false">
      <c r="A67" s="14" t="s">
        <v>702</v>
      </c>
      <c r="B67" s="15" t="n">
        <v>218.625</v>
      </c>
      <c r="C67" s="16" t="s">
        <v>7</v>
      </c>
    </row>
    <row r="68" customFormat="false" ht="10.2" hidden="false" customHeight="false" outlineLevel="0" collapsed="false">
      <c r="A68" s="14" t="s">
        <v>703</v>
      </c>
      <c r="B68" s="15" t="n">
        <v>226.575</v>
      </c>
      <c r="C68" s="16" t="s">
        <v>10</v>
      </c>
    </row>
    <row r="69" customFormat="false" ht="10.2" hidden="false" customHeight="false" outlineLevel="0" collapsed="false">
      <c r="A69" s="14" t="s">
        <v>704</v>
      </c>
      <c r="B69" s="15" t="n">
        <v>178.875</v>
      </c>
      <c r="C69" s="16" t="s">
        <v>7</v>
      </c>
    </row>
    <row r="70" customFormat="false" ht="10.2" hidden="false" customHeight="false" outlineLevel="0" collapsed="false">
      <c r="A70" s="17"/>
      <c r="B70" s="17" t="n">
        <v>0</v>
      </c>
      <c r="C70" s="17"/>
    </row>
    <row r="71" customFormat="false" ht="13.2" hidden="false" customHeight="false" outlineLevel="0" collapsed="false">
      <c r="A71" s="13"/>
      <c r="B71" s="18" t="n">
        <v>0</v>
      </c>
      <c r="C71" s="19" t="s">
        <v>7</v>
      </c>
    </row>
    <row r="72" customFormat="false" ht="10.2" hidden="false" customHeight="false" outlineLevel="0" collapsed="false">
      <c r="A72" s="14" t="s">
        <v>705</v>
      </c>
      <c r="B72" s="15" t="n">
        <v>99.375</v>
      </c>
      <c r="C72" s="16" t="s">
        <v>7</v>
      </c>
    </row>
    <row r="73" customFormat="false" ht="10.2" hidden="false" customHeight="false" outlineLevel="0" collapsed="false">
      <c r="A73" s="14" t="s">
        <v>706</v>
      </c>
      <c r="B73" s="15" t="n">
        <v>246.45</v>
      </c>
      <c r="C73" s="16" t="s">
        <v>7</v>
      </c>
    </row>
    <row r="74" customFormat="false" ht="10.2" hidden="false" customHeight="false" outlineLevel="0" collapsed="false">
      <c r="A74" s="14" t="s">
        <v>707</v>
      </c>
      <c r="B74" s="15" t="n">
        <v>79.5</v>
      </c>
      <c r="C74" s="16" t="s">
        <v>7</v>
      </c>
    </row>
    <row r="75" customFormat="false" ht="10.2" hidden="false" customHeight="false" outlineLevel="0" collapsed="false">
      <c r="A75" s="14" t="s">
        <v>708</v>
      </c>
      <c r="B75" s="15" t="n">
        <v>119.25</v>
      </c>
      <c r="C75" s="16" t="s">
        <v>7</v>
      </c>
    </row>
    <row r="76" customFormat="false" ht="10.2" hidden="false" customHeight="false" outlineLevel="0" collapsed="false">
      <c r="A76" s="14" t="s">
        <v>709</v>
      </c>
      <c r="B76" s="15" t="n">
        <v>95.4</v>
      </c>
      <c r="C76" s="16" t="s">
        <v>10</v>
      </c>
    </row>
    <row r="77" customFormat="false" ht="10.2" hidden="false" customHeight="false" outlineLevel="0" collapsed="false">
      <c r="A77" s="14" t="s">
        <v>710</v>
      </c>
      <c r="B77" s="15" t="n">
        <v>123.225</v>
      </c>
      <c r="C77" s="16" t="s">
        <v>7</v>
      </c>
    </row>
    <row r="78" customFormat="false" ht="10.2" hidden="false" customHeight="false" outlineLevel="0" collapsed="false">
      <c r="A78" s="14" t="s">
        <v>711</v>
      </c>
      <c r="B78" s="15" t="n">
        <v>596.25</v>
      </c>
      <c r="C78" s="16" t="s">
        <v>7</v>
      </c>
    </row>
    <row r="79" customFormat="false" ht="10.2" hidden="false" customHeight="false" outlineLevel="0" collapsed="false">
      <c r="A79" s="14" t="s">
        <v>712</v>
      </c>
      <c r="B79" s="15" t="n">
        <v>385.575</v>
      </c>
      <c r="C79" s="16" t="s">
        <v>7</v>
      </c>
    </row>
    <row r="80" customFormat="false" ht="10.2" hidden="false" customHeight="false" outlineLevel="0" collapsed="false">
      <c r="A80" s="14" t="s">
        <v>713</v>
      </c>
      <c r="B80" s="15" t="n">
        <v>47.7</v>
      </c>
      <c r="C80" s="16" t="s">
        <v>7</v>
      </c>
    </row>
    <row r="81" customFormat="false" ht="10.2" hidden="false" customHeight="false" outlineLevel="0" collapsed="false">
      <c r="A81" s="14" t="s">
        <v>714</v>
      </c>
      <c r="B81" s="15" t="n">
        <v>397.5</v>
      </c>
      <c r="C81" s="16" t="s">
        <v>10</v>
      </c>
    </row>
    <row r="82" customFormat="false" ht="10.2" hidden="false" customHeight="false" outlineLevel="0" collapsed="false">
      <c r="A82" s="14" t="s">
        <v>715</v>
      </c>
      <c r="B82" s="15" t="n">
        <v>397.5</v>
      </c>
      <c r="C82" s="16" t="s">
        <v>7</v>
      </c>
    </row>
    <row r="83" customFormat="false" ht="10.2" hidden="false" customHeight="false" outlineLevel="0" collapsed="false">
      <c r="A83" s="14" t="s">
        <v>716</v>
      </c>
      <c r="B83" s="15" t="n">
        <v>397.5</v>
      </c>
      <c r="C83" s="16" t="s">
        <v>7</v>
      </c>
    </row>
    <row r="84" customFormat="false" ht="10.2" hidden="false" customHeight="false" outlineLevel="0" collapsed="false">
      <c r="A84" s="14" t="s">
        <v>717</v>
      </c>
      <c r="B84" s="15" t="n">
        <v>51.675</v>
      </c>
      <c r="C84" s="16" t="s">
        <v>7</v>
      </c>
    </row>
    <row r="85" customFormat="false" ht="10.2" hidden="false" customHeight="false" outlineLevel="0" collapsed="false">
      <c r="A85" s="14" t="s">
        <v>718</v>
      </c>
      <c r="B85" s="15" t="n">
        <v>67.575</v>
      </c>
      <c r="C85" s="16" t="s">
        <v>7</v>
      </c>
    </row>
    <row r="86" customFormat="false" ht="10.2" hidden="false" customHeight="false" outlineLevel="0" collapsed="false">
      <c r="A86" s="14" t="s">
        <v>719</v>
      </c>
      <c r="B86" s="15" t="n">
        <v>524.7</v>
      </c>
      <c r="C86" s="16" t="s">
        <v>10</v>
      </c>
    </row>
    <row r="87" customFormat="false" ht="10.2" hidden="false" customHeight="false" outlineLevel="0" collapsed="false">
      <c r="A87" s="14" t="s">
        <v>720</v>
      </c>
      <c r="B87" s="15" t="n">
        <v>59.625</v>
      </c>
      <c r="C87" s="16" t="s">
        <v>10</v>
      </c>
    </row>
    <row r="88" customFormat="false" ht="10.2" hidden="false" customHeight="false" outlineLevel="0" collapsed="false">
      <c r="A88" s="14" t="s">
        <v>721</v>
      </c>
      <c r="B88" s="15" t="n">
        <v>437.25</v>
      </c>
      <c r="C88" s="16" t="s">
        <v>7</v>
      </c>
    </row>
    <row r="89" customFormat="false" ht="10.2" hidden="false" customHeight="false" outlineLevel="0" collapsed="false">
      <c r="A89" s="14" t="s">
        <v>722</v>
      </c>
      <c r="B89" s="15" t="n">
        <v>55.65</v>
      </c>
      <c r="C89" s="16" t="s">
        <v>7</v>
      </c>
    </row>
    <row r="90" customFormat="false" ht="10.2" hidden="false" customHeight="false" outlineLevel="0" collapsed="false">
      <c r="A90" s="14" t="s">
        <v>723</v>
      </c>
      <c r="B90" s="15" t="n">
        <v>75.525</v>
      </c>
      <c r="C90" s="16" t="s">
        <v>7</v>
      </c>
    </row>
    <row r="91" customFormat="false" ht="10.2" hidden="false" customHeight="false" outlineLevel="0" collapsed="false">
      <c r="A91" s="14" t="s">
        <v>724</v>
      </c>
      <c r="B91" s="15" t="n">
        <v>151.05</v>
      </c>
      <c r="C91" s="16" t="s">
        <v>10</v>
      </c>
    </row>
    <row r="92" customFormat="false" ht="10.2" hidden="false" customHeight="false" outlineLevel="0" collapsed="false">
      <c r="A92" s="14" t="s">
        <v>725</v>
      </c>
      <c r="B92" s="15" t="n">
        <v>71.55</v>
      </c>
      <c r="C92" s="16" t="s">
        <v>10</v>
      </c>
    </row>
    <row r="93" customFormat="false" ht="10.2" hidden="false" customHeight="false" outlineLevel="0" collapsed="false">
      <c r="A93" s="14" t="s">
        <v>726</v>
      </c>
      <c r="B93" s="15" t="n">
        <v>675.75</v>
      </c>
      <c r="C93" s="16" t="s">
        <v>10</v>
      </c>
    </row>
    <row r="94" customFormat="false" ht="10.2" hidden="false" customHeight="false" outlineLevel="0" collapsed="false">
      <c r="A94" s="14" t="s">
        <v>727</v>
      </c>
      <c r="B94" s="15" t="n">
        <v>397.5</v>
      </c>
      <c r="C94" s="16" t="s">
        <v>7</v>
      </c>
    </row>
    <row r="95" customFormat="false" ht="10.2" hidden="false" customHeight="false" outlineLevel="0" collapsed="false">
      <c r="A95" s="14" t="s">
        <v>728</v>
      </c>
      <c r="B95" s="15" t="n">
        <v>51.675</v>
      </c>
      <c r="C95" s="16" t="s">
        <v>7</v>
      </c>
    </row>
    <row r="96" customFormat="false" ht="10.2" hidden="false" customHeight="false" outlineLevel="0" collapsed="false">
      <c r="A96" s="14" t="s">
        <v>729</v>
      </c>
      <c r="B96" s="15" t="n">
        <v>79.5</v>
      </c>
      <c r="C96" s="16" t="s">
        <v>10</v>
      </c>
    </row>
    <row r="97" customFormat="false" ht="10.2" hidden="false" customHeight="false" outlineLevel="0" collapsed="false">
      <c r="A97" s="14" t="s">
        <v>730</v>
      </c>
      <c r="B97" s="15" t="n">
        <v>59.625</v>
      </c>
      <c r="C97" s="16" t="s">
        <v>7</v>
      </c>
    </row>
    <row r="98" customFormat="false" ht="10.2" hidden="false" customHeight="false" outlineLevel="0" collapsed="false">
      <c r="A98" s="14" t="s">
        <v>731</v>
      </c>
      <c r="B98" s="15" t="n">
        <v>91.425</v>
      </c>
      <c r="C98" s="16" t="s">
        <v>7</v>
      </c>
    </row>
    <row r="99" customFormat="false" ht="10.2" hidden="false" customHeight="false" outlineLevel="0" collapsed="false">
      <c r="A99" s="14" t="s">
        <v>732</v>
      </c>
      <c r="B99" s="15" t="n">
        <v>1053.375</v>
      </c>
      <c r="C99" s="16" t="s">
        <v>7</v>
      </c>
    </row>
    <row r="100" customFormat="false" ht="10.2" hidden="false" customHeight="false" outlineLevel="0" collapsed="false">
      <c r="A100" s="14" t="s">
        <v>733</v>
      </c>
      <c r="B100" s="15" t="n">
        <v>119.25</v>
      </c>
      <c r="C100" s="16" t="s">
        <v>7</v>
      </c>
    </row>
    <row r="101" customFormat="false" ht="10.2" hidden="false" customHeight="false" outlineLevel="0" collapsed="false">
      <c r="A101" s="14" t="s">
        <v>734</v>
      </c>
      <c r="B101" s="15" t="n">
        <v>596.25</v>
      </c>
      <c r="C101" s="16" t="s">
        <v>7</v>
      </c>
    </row>
    <row r="102" customFormat="false" ht="10.2" hidden="false" customHeight="false" outlineLevel="0" collapsed="false">
      <c r="A102" s="14" t="s">
        <v>735</v>
      </c>
      <c r="B102" s="15" t="n">
        <v>63.6</v>
      </c>
      <c r="C102" s="16" t="s">
        <v>7</v>
      </c>
    </row>
    <row r="103" customFormat="false" ht="10.2" hidden="false" customHeight="false" outlineLevel="0" collapsed="false">
      <c r="A103" s="14" t="s">
        <v>736</v>
      </c>
      <c r="B103" s="15" t="n">
        <v>234.525</v>
      </c>
      <c r="C103" s="16" t="s">
        <v>10</v>
      </c>
    </row>
    <row r="104" customFormat="false" ht="10.2" hidden="false" customHeight="false" outlineLevel="0" collapsed="false">
      <c r="A104" s="14" t="s">
        <v>737</v>
      </c>
      <c r="B104" s="15" t="n">
        <v>234.525</v>
      </c>
      <c r="C104" s="16" t="s">
        <v>10</v>
      </c>
    </row>
    <row r="105" customFormat="false" ht="10.2" hidden="false" customHeight="false" outlineLevel="0" collapsed="false">
      <c r="A105" s="14" t="s">
        <v>738</v>
      </c>
      <c r="B105" s="15" t="n">
        <v>155.025</v>
      </c>
      <c r="C105" s="16" t="s">
        <v>7</v>
      </c>
    </row>
    <row r="106" customFormat="false" ht="10.2" hidden="false" customHeight="false" outlineLevel="0" collapsed="false">
      <c r="A106" s="14" t="s">
        <v>739</v>
      </c>
      <c r="B106" s="15" t="n">
        <v>59.625</v>
      </c>
      <c r="C106" s="16" t="s">
        <v>7</v>
      </c>
    </row>
    <row r="107" customFormat="false" ht="10.2" hidden="false" customHeight="false" outlineLevel="0" collapsed="false">
      <c r="A107" s="14" t="s">
        <v>740</v>
      </c>
      <c r="B107" s="15" t="n">
        <v>63.441</v>
      </c>
      <c r="C107" s="16" t="s">
        <v>7</v>
      </c>
    </row>
    <row r="108" customFormat="false" ht="10.2" hidden="false" customHeight="false" outlineLevel="0" collapsed="false">
      <c r="A108" s="14" t="s">
        <v>741</v>
      </c>
      <c r="B108" s="15" t="n">
        <v>127.2</v>
      </c>
      <c r="C108" s="16" t="s">
        <v>7</v>
      </c>
    </row>
    <row r="109" customFormat="false" ht="10.2" hidden="false" customHeight="false" outlineLevel="0" collapsed="false">
      <c r="A109" s="14" t="s">
        <v>742</v>
      </c>
      <c r="B109" s="15" t="n">
        <v>77.5125</v>
      </c>
      <c r="C109" s="16" t="s">
        <v>7</v>
      </c>
    </row>
    <row r="110" customFormat="false" ht="10.2" hidden="false" customHeight="false" outlineLevel="0" collapsed="false">
      <c r="A110" s="14" t="s">
        <v>743</v>
      </c>
      <c r="B110" s="15" t="n">
        <v>77.5125</v>
      </c>
      <c r="C110" s="16" t="s">
        <v>10</v>
      </c>
    </row>
    <row r="111" customFormat="false" ht="10.2" hidden="false" customHeight="false" outlineLevel="0" collapsed="false">
      <c r="A111" s="14" t="s">
        <v>744</v>
      </c>
      <c r="B111" s="15" t="n">
        <v>79.5</v>
      </c>
      <c r="C111" s="16" t="s">
        <v>7</v>
      </c>
    </row>
    <row r="112" customFormat="false" ht="10.2" hidden="false" customHeight="false" outlineLevel="0" collapsed="false">
      <c r="A112" s="14" t="s">
        <v>745</v>
      </c>
      <c r="B112" s="15" t="n">
        <v>91.425</v>
      </c>
      <c r="C112" s="16" t="s">
        <v>7</v>
      </c>
    </row>
    <row r="113" customFormat="false" ht="10.2" hidden="false" customHeight="false" outlineLevel="0" collapsed="false">
      <c r="A113" s="14" t="s">
        <v>746</v>
      </c>
      <c r="B113" s="15" t="n">
        <v>99.375</v>
      </c>
      <c r="C113" s="16" t="s">
        <v>10</v>
      </c>
    </row>
    <row r="114" customFormat="false" ht="10.2" hidden="false" customHeight="false" outlineLevel="0" collapsed="false">
      <c r="A114" s="14" t="s">
        <v>747</v>
      </c>
      <c r="B114" s="15" t="n">
        <v>79.5</v>
      </c>
      <c r="C114" s="16" t="s">
        <v>10</v>
      </c>
    </row>
    <row r="115" customFormat="false" ht="10.2" hidden="false" customHeight="false" outlineLevel="0" collapsed="false">
      <c r="A115" s="14" t="s">
        <v>748</v>
      </c>
      <c r="B115" s="15" t="n">
        <v>79.5</v>
      </c>
      <c r="C115" s="16" t="s">
        <v>10</v>
      </c>
    </row>
    <row r="116" customFormat="false" ht="10.2" hidden="false" customHeight="false" outlineLevel="0" collapsed="false">
      <c r="A116" s="14" t="s">
        <v>749</v>
      </c>
      <c r="B116" s="15" t="n">
        <v>79.5</v>
      </c>
      <c r="C116" s="16" t="s">
        <v>10</v>
      </c>
    </row>
    <row r="117" customFormat="false" ht="10.2" hidden="false" customHeight="false" outlineLevel="0" collapsed="false">
      <c r="A117" s="14" t="s">
        <v>750</v>
      </c>
      <c r="B117" s="15" t="n">
        <v>99.375</v>
      </c>
      <c r="C117" s="16" t="s">
        <v>7</v>
      </c>
    </row>
    <row r="118" customFormat="false" ht="10.2" hidden="false" customHeight="false" outlineLevel="0" collapsed="false">
      <c r="A118" s="14" t="s">
        <v>751</v>
      </c>
      <c r="B118" s="15" t="n">
        <v>79.5</v>
      </c>
      <c r="C118" s="16" t="s">
        <v>7</v>
      </c>
    </row>
    <row r="119" customFormat="false" ht="10.2" hidden="false" customHeight="false" outlineLevel="0" collapsed="false">
      <c r="A119" s="14" t="s">
        <v>752</v>
      </c>
      <c r="B119" s="15" t="n">
        <v>166.95</v>
      </c>
      <c r="C119" s="16" t="s">
        <v>7</v>
      </c>
    </row>
    <row r="120" customFormat="false" ht="10.2" hidden="false" customHeight="false" outlineLevel="0" collapsed="false">
      <c r="A120" s="14" t="s">
        <v>753</v>
      </c>
      <c r="B120" s="15" t="n">
        <v>91.425</v>
      </c>
      <c r="C120" s="16" t="s">
        <v>7</v>
      </c>
    </row>
    <row r="121" customFormat="false" ht="10.2" hidden="false" customHeight="false" outlineLevel="0" collapsed="false">
      <c r="A121" s="14" t="s">
        <v>754</v>
      </c>
      <c r="B121" s="15" t="n">
        <v>222.6</v>
      </c>
      <c r="C121" s="16" t="s">
        <v>10</v>
      </c>
    </row>
    <row r="122" customFormat="false" ht="10.2" hidden="false" customHeight="false" outlineLevel="0" collapsed="false">
      <c r="A122" s="14" t="s">
        <v>755</v>
      </c>
      <c r="B122" s="15" t="n">
        <v>198.75</v>
      </c>
      <c r="C122" s="16" t="s">
        <v>10</v>
      </c>
    </row>
    <row r="123" customFormat="false" ht="10.2" hidden="false" customHeight="false" outlineLevel="0" collapsed="false">
      <c r="A123" s="14" t="s">
        <v>756</v>
      </c>
      <c r="B123" s="15" t="n">
        <v>1590</v>
      </c>
      <c r="C123" s="16" t="s">
        <v>7</v>
      </c>
    </row>
    <row r="124" customFormat="false" ht="10.2" hidden="false" customHeight="false" outlineLevel="0" collapsed="false">
      <c r="A124" s="14" t="s">
        <v>757</v>
      </c>
      <c r="B124" s="15" t="n">
        <v>174.9</v>
      </c>
      <c r="C124" s="16" t="s">
        <v>7</v>
      </c>
    </row>
    <row r="125" customFormat="false" ht="10.2" hidden="false" customHeight="false" outlineLevel="0" collapsed="false">
      <c r="A125" s="14" t="s">
        <v>758</v>
      </c>
      <c r="B125" s="15" t="n">
        <v>159</v>
      </c>
      <c r="C125" s="16" t="s">
        <v>10</v>
      </c>
    </row>
    <row r="126" customFormat="false" ht="10.2" hidden="false" customHeight="false" outlineLevel="0" collapsed="false">
      <c r="A126" s="14" t="s">
        <v>759</v>
      </c>
      <c r="B126" s="15" t="n">
        <v>143.1</v>
      </c>
      <c r="C126" s="16" t="s">
        <v>7</v>
      </c>
    </row>
    <row r="127" customFormat="false" ht="10.2" hidden="false" customHeight="false" outlineLevel="0" collapsed="false">
      <c r="A127" s="14" t="s">
        <v>760</v>
      </c>
      <c r="B127" s="15" t="n">
        <v>377.625</v>
      </c>
      <c r="C127" s="16" t="s">
        <v>7</v>
      </c>
    </row>
    <row r="128" customFormat="false" ht="10.2" hidden="false" customHeight="false" outlineLevel="0" collapsed="false">
      <c r="A128" s="14" t="s">
        <v>761</v>
      </c>
      <c r="B128" s="15" t="n">
        <v>238.5</v>
      </c>
      <c r="C128" s="16" t="s">
        <v>7</v>
      </c>
    </row>
    <row r="129" customFormat="false" ht="10.2" hidden="false" customHeight="false" outlineLevel="0" collapsed="false">
      <c r="A129" s="14" t="s">
        <v>762</v>
      </c>
      <c r="B129" s="15" t="n">
        <v>170.925</v>
      </c>
      <c r="C129" s="16" t="s">
        <v>7</v>
      </c>
    </row>
    <row r="130" customFormat="false" ht="10.2" hidden="false" customHeight="false" outlineLevel="0" collapsed="false">
      <c r="A130" s="14" t="s">
        <v>763</v>
      </c>
      <c r="B130" s="15" t="n">
        <v>357.75</v>
      </c>
      <c r="C130" s="16" t="s">
        <v>10</v>
      </c>
    </row>
    <row r="131" customFormat="false" ht="10.2" hidden="false" customHeight="false" outlineLevel="0" collapsed="false">
      <c r="A131" s="14" t="s">
        <v>764</v>
      </c>
      <c r="B131" s="15" t="n">
        <v>39.75</v>
      </c>
      <c r="C131" s="16" t="s">
        <v>10</v>
      </c>
    </row>
    <row r="132" customFormat="false" ht="10.2" hidden="false" customHeight="false" outlineLevel="0" collapsed="false">
      <c r="A132" s="14" t="s">
        <v>765</v>
      </c>
      <c r="B132" s="15" t="n">
        <v>417.375</v>
      </c>
      <c r="C132" s="16" t="s">
        <v>7</v>
      </c>
    </row>
    <row r="133" customFormat="false" ht="10.2" hidden="false" customHeight="false" outlineLevel="0" collapsed="false">
      <c r="A133" s="14" t="s">
        <v>766</v>
      </c>
      <c r="B133" s="15" t="n">
        <v>47.7</v>
      </c>
      <c r="C133" s="16" t="s">
        <v>7</v>
      </c>
    </row>
    <row r="134" customFormat="false" ht="10.2" hidden="false" customHeight="false" outlineLevel="0" collapsed="false">
      <c r="A134" s="14" t="s">
        <v>767</v>
      </c>
      <c r="B134" s="15" t="n">
        <v>71.55</v>
      </c>
      <c r="C134" s="16" t="s">
        <v>7</v>
      </c>
    </row>
    <row r="135" customFormat="false" ht="10.2" hidden="false" customHeight="false" outlineLevel="0" collapsed="false">
      <c r="A135" s="14" t="s">
        <v>768</v>
      </c>
      <c r="B135" s="15" t="n">
        <v>417.375</v>
      </c>
      <c r="C135" s="16" t="s">
        <v>10</v>
      </c>
    </row>
    <row r="136" customFormat="false" ht="10.2" hidden="false" customHeight="false" outlineLevel="0" collapsed="false">
      <c r="A136" s="14" t="s">
        <v>769</v>
      </c>
      <c r="B136" s="15" t="n">
        <v>47.7</v>
      </c>
      <c r="C136" s="16" t="s">
        <v>10</v>
      </c>
    </row>
    <row r="137" customFormat="false" ht="10.2" hidden="false" customHeight="false" outlineLevel="0" collapsed="false">
      <c r="A137" s="14" t="s">
        <v>770</v>
      </c>
      <c r="B137" s="15" t="n">
        <v>795</v>
      </c>
      <c r="C137" s="16" t="s">
        <v>10</v>
      </c>
    </row>
    <row r="138" customFormat="false" ht="10.2" hidden="false" customHeight="false" outlineLevel="0" collapsed="false">
      <c r="A138" s="14" t="s">
        <v>771</v>
      </c>
      <c r="B138" s="15" t="n">
        <v>83.475</v>
      </c>
      <c r="C138" s="16" t="s">
        <v>7</v>
      </c>
    </row>
    <row r="139" customFormat="false" ht="10.2" hidden="false" customHeight="false" outlineLevel="0" collapsed="false">
      <c r="A139" s="14" t="s">
        <v>772</v>
      </c>
      <c r="B139" s="15" t="n">
        <v>556.5</v>
      </c>
      <c r="C139" s="16" t="s">
        <v>7</v>
      </c>
    </row>
    <row r="140" customFormat="false" ht="10.2" hidden="false" customHeight="false" outlineLevel="0" collapsed="false">
      <c r="A140" s="14" t="s">
        <v>773</v>
      </c>
      <c r="B140" s="15" t="n">
        <v>63.6</v>
      </c>
      <c r="C140" s="16" t="s">
        <v>10</v>
      </c>
    </row>
    <row r="141" customFormat="false" ht="10.2" hidden="false" customHeight="false" outlineLevel="0" collapsed="false">
      <c r="A141" s="14" t="s">
        <v>774</v>
      </c>
      <c r="B141" s="15" t="n">
        <v>536.625</v>
      </c>
      <c r="C141" s="16" t="s">
        <v>7</v>
      </c>
    </row>
    <row r="142" customFormat="false" ht="10.2" hidden="false" customHeight="false" outlineLevel="0" collapsed="false">
      <c r="A142" s="14" t="s">
        <v>775</v>
      </c>
      <c r="B142" s="15" t="n">
        <v>59.625</v>
      </c>
      <c r="C142" s="16" t="s">
        <v>7</v>
      </c>
    </row>
    <row r="143" customFormat="false" ht="10.2" hidden="false" customHeight="false" outlineLevel="0" collapsed="false">
      <c r="A143" s="14" t="s">
        <v>776</v>
      </c>
      <c r="B143" s="15" t="n">
        <v>33.7875</v>
      </c>
      <c r="C143" s="16" t="s">
        <v>7</v>
      </c>
    </row>
    <row r="144" customFormat="false" ht="10.2" hidden="false" customHeight="false" outlineLevel="0" collapsed="false">
      <c r="A144" s="14" t="s">
        <v>777</v>
      </c>
      <c r="B144" s="15" t="n">
        <v>87.45</v>
      </c>
      <c r="C144" s="16" t="s">
        <v>7</v>
      </c>
    </row>
    <row r="145" customFormat="false" ht="10.2" hidden="false" customHeight="false" outlineLevel="0" collapsed="false">
      <c r="A145" s="14" t="s">
        <v>778</v>
      </c>
      <c r="B145" s="15" t="n">
        <v>397.5</v>
      </c>
      <c r="C145" s="16" t="s">
        <v>7</v>
      </c>
    </row>
    <row r="146" customFormat="false" ht="10.2" hidden="false" customHeight="false" outlineLevel="0" collapsed="false">
      <c r="A146" s="14" t="s">
        <v>779</v>
      </c>
      <c r="B146" s="15" t="n">
        <v>47.7</v>
      </c>
      <c r="C146" s="16" t="s">
        <v>10</v>
      </c>
    </row>
    <row r="147" customFormat="false" ht="10.2" hidden="false" customHeight="false" outlineLevel="0" collapsed="false">
      <c r="A147" s="14" t="s">
        <v>780</v>
      </c>
      <c r="B147" s="15" t="n">
        <v>914.25</v>
      </c>
      <c r="C147" s="16" t="s">
        <v>7</v>
      </c>
    </row>
    <row r="148" customFormat="false" ht="10.2" hidden="false" customHeight="false" outlineLevel="0" collapsed="false">
      <c r="A148" s="14" t="s">
        <v>781</v>
      </c>
      <c r="B148" s="15" t="n">
        <v>99.375</v>
      </c>
      <c r="C148" s="16" t="s">
        <v>7</v>
      </c>
    </row>
    <row r="149" customFormat="false" ht="10.2" hidden="false" customHeight="false" outlineLevel="0" collapsed="false">
      <c r="A149" s="14" t="s">
        <v>782</v>
      </c>
      <c r="B149" s="15" t="n">
        <v>1113</v>
      </c>
      <c r="C149" s="16" t="s">
        <v>7</v>
      </c>
    </row>
    <row r="150" customFormat="false" ht="10.2" hidden="false" customHeight="false" outlineLevel="0" collapsed="false">
      <c r="A150" s="14" t="s">
        <v>783</v>
      </c>
      <c r="B150" s="15" t="n">
        <v>119.25</v>
      </c>
      <c r="C150" s="16" t="s">
        <v>7</v>
      </c>
    </row>
    <row r="151" customFormat="false" ht="10.2" hidden="false" customHeight="false" outlineLevel="0" collapsed="false">
      <c r="A151" s="14" t="s">
        <v>784</v>
      </c>
      <c r="B151" s="15" t="n">
        <v>99.375</v>
      </c>
      <c r="C151" s="16" t="s">
        <v>10</v>
      </c>
    </row>
    <row r="152" customFormat="false" ht="10.2" hidden="false" customHeight="false" outlineLevel="0" collapsed="false">
      <c r="A152" s="14" t="s">
        <v>785</v>
      </c>
      <c r="B152" s="15" t="n">
        <v>111.3</v>
      </c>
      <c r="C152" s="16" t="s">
        <v>10</v>
      </c>
    </row>
    <row r="153" customFormat="false" ht="10.2" hidden="false" customHeight="false" outlineLevel="0" collapsed="false">
      <c r="A153" s="14" t="s">
        <v>786</v>
      </c>
      <c r="B153" s="15" t="n">
        <v>99.375</v>
      </c>
      <c r="C153" s="16" t="s">
        <v>10</v>
      </c>
    </row>
    <row r="154" customFormat="false" ht="10.2" hidden="false" customHeight="false" outlineLevel="0" collapsed="false">
      <c r="A154" s="14" t="s">
        <v>787</v>
      </c>
      <c r="B154" s="15" t="n">
        <v>99.375</v>
      </c>
      <c r="C154" s="16" t="s">
        <v>10</v>
      </c>
    </row>
    <row r="155" customFormat="false" ht="10.2" hidden="false" customHeight="false" outlineLevel="0" collapsed="false">
      <c r="A155" s="14" t="s">
        <v>788</v>
      </c>
      <c r="B155" s="15" t="n">
        <v>75.525</v>
      </c>
      <c r="C155" s="16" t="s">
        <v>7</v>
      </c>
    </row>
  </sheetData>
  <autoFilter ref="A7:C7"/>
  <mergeCells count="1">
    <mergeCell ref="A1:B2"/>
  </mergeCells>
  <conditionalFormatting sqref="A8:A69 A72:A155">
    <cfRule type="expression" priority="2" aboveAverage="0" equalAverage="0" bottom="0" percent="0" rank="0" text="" dxfId="2">
      <formula>$E8=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28515625" defaultRowHeight="10.2" zeroHeight="false" outlineLevelRow="0" outlineLevelCol="0"/>
  <cols>
    <col collapsed="false" customWidth="true" hidden="false" outlineLevel="0" max="1" min="1" style="1" width="83.42"/>
    <col collapsed="false" customWidth="true" hidden="false" outlineLevel="0" max="2" min="2" style="2" width="11.84"/>
    <col collapsed="false" customWidth="true" hidden="false" outlineLevel="0" max="3" min="3" style="2" width="8.7"/>
  </cols>
  <sheetData>
    <row r="1" customFormat="false" ht="13.8" hidden="false" customHeight="false" outlineLevel="0" collapsed="false">
      <c r="A1" s="3" t="s">
        <v>0</v>
      </c>
      <c r="B1" s="3"/>
      <c r="C1" s="4"/>
    </row>
    <row r="2" customFormat="false" ht="13.8" hidden="false" customHeight="false" outlineLevel="0" collapsed="false">
      <c r="A2" s="3"/>
      <c r="B2" s="3"/>
      <c r="C2" s="4"/>
    </row>
    <row r="3" customFormat="false" ht="17.4" hidden="false" customHeight="false" outlineLevel="0" collapsed="false">
      <c r="A3" s="5" t="s">
        <v>1</v>
      </c>
      <c r="B3" s="6"/>
      <c r="C3" s="6"/>
    </row>
    <row r="4" customFormat="false" ht="15.6" hidden="false" customHeight="false" outlineLevel="0" collapsed="false">
      <c r="A4" s="7"/>
      <c r="B4" s="6"/>
      <c r="C4" s="6"/>
    </row>
    <row r="5" customFormat="false" ht="10.2" hidden="false" customHeight="false" outlineLevel="0" collapsed="false">
      <c r="A5" s="8" t="s">
        <v>3</v>
      </c>
      <c r="B5" s="9" t="s">
        <v>4</v>
      </c>
      <c r="C5" s="9" t="s">
        <v>5</v>
      </c>
    </row>
    <row r="6" customFormat="false" ht="10.2" hidden="false" customHeight="false" outlineLevel="0" collapsed="false">
      <c r="A6" s="10" t="s">
        <v>6</v>
      </c>
      <c r="B6" s="11"/>
      <c r="C6" s="12" t="s">
        <v>7</v>
      </c>
    </row>
    <row r="7" customFormat="false" ht="13.2" hidden="false" customHeight="false" outlineLevel="0" collapsed="false">
      <c r="A7" s="13"/>
      <c r="B7" s="11"/>
      <c r="C7" s="12" t="s">
        <v>7</v>
      </c>
    </row>
    <row r="8" customFormat="false" ht="10.2" hidden="false" customHeight="false" outlineLevel="0" collapsed="false">
      <c r="A8" s="14" t="s">
        <v>789</v>
      </c>
      <c r="B8" s="15" t="n">
        <v>19.875</v>
      </c>
      <c r="C8" s="16" t="s">
        <v>7</v>
      </c>
    </row>
    <row r="9" customFormat="false" ht="10.2" hidden="false" customHeight="false" outlineLevel="0" collapsed="false">
      <c r="A9" s="14" t="s">
        <v>790</v>
      </c>
      <c r="B9" s="15" t="n">
        <v>755.25</v>
      </c>
      <c r="C9" s="16" t="s">
        <v>7</v>
      </c>
    </row>
    <row r="10" customFormat="false" ht="10.2" hidden="false" customHeight="false" outlineLevel="0" collapsed="false">
      <c r="A10" s="14" t="s">
        <v>791</v>
      </c>
      <c r="B10" s="15" t="n">
        <v>91.425</v>
      </c>
      <c r="C10" s="16" t="s">
        <v>7</v>
      </c>
    </row>
    <row r="11" customFormat="false" ht="10.2" hidden="false" customHeight="false" outlineLevel="0" collapsed="false">
      <c r="A11" s="14" t="s">
        <v>792</v>
      </c>
      <c r="B11" s="15" t="n">
        <v>59.625</v>
      </c>
      <c r="C11" s="16" t="s">
        <v>7</v>
      </c>
    </row>
    <row r="12" customFormat="false" ht="10.2" hidden="false" customHeight="false" outlineLevel="0" collapsed="false">
      <c r="A12" s="14" t="s">
        <v>793</v>
      </c>
      <c r="B12" s="15" t="n">
        <v>91.425</v>
      </c>
      <c r="C12" s="16" t="s">
        <v>7</v>
      </c>
    </row>
    <row r="13" customFormat="false" ht="10.2" hidden="false" customHeight="false" outlineLevel="0" collapsed="false">
      <c r="A13" s="14" t="s">
        <v>794</v>
      </c>
      <c r="B13" s="15" t="n">
        <v>755.25</v>
      </c>
      <c r="C13" s="16" t="s">
        <v>7</v>
      </c>
    </row>
    <row r="14" customFormat="false" ht="10.2" hidden="false" customHeight="false" outlineLevel="0" collapsed="false">
      <c r="A14" s="14" t="s">
        <v>795</v>
      </c>
      <c r="B14" s="15" t="n">
        <v>59.625</v>
      </c>
      <c r="C14" s="16" t="s">
        <v>7</v>
      </c>
    </row>
    <row r="15" customFormat="false" ht="10.2" hidden="false" customHeight="false" outlineLevel="0" collapsed="false">
      <c r="A15" s="14" t="s">
        <v>796</v>
      </c>
      <c r="B15" s="15" t="n">
        <v>218.625</v>
      </c>
      <c r="C15" s="16" t="s">
        <v>7</v>
      </c>
    </row>
    <row r="16" customFormat="false" ht="10.2" hidden="false" customHeight="false" outlineLevel="0" collapsed="false">
      <c r="A16" s="14" t="s">
        <v>797</v>
      </c>
      <c r="B16" s="15" t="n">
        <v>274.275</v>
      </c>
      <c r="C16" s="16" t="s">
        <v>7</v>
      </c>
    </row>
    <row r="17" customFormat="false" ht="10.2" hidden="false" customHeight="false" outlineLevel="0" collapsed="false">
      <c r="A17" s="14" t="s">
        <v>798</v>
      </c>
      <c r="B17" s="15" t="n">
        <v>87.45</v>
      </c>
      <c r="C17" s="16" t="s">
        <v>7</v>
      </c>
    </row>
    <row r="18" customFormat="false" ht="10.2" hidden="false" customHeight="false" outlineLevel="0" collapsed="false">
      <c r="A18" s="14" t="s">
        <v>799</v>
      </c>
      <c r="B18" s="15" t="n">
        <v>186.825</v>
      </c>
      <c r="C18" s="16" t="s">
        <v>10</v>
      </c>
    </row>
    <row r="19" customFormat="false" ht="10.2" hidden="false" customHeight="false" outlineLevel="0" collapsed="false">
      <c r="A19" s="14" t="s">
        <v>800</v>
      </c>
      <c r="B19" s="15" t="n">
        <v>103.35</v>
      </c>
      <c r="C19" s="16" t="s">
        <v>7</v>
      </c>
    </row>
    <row r="20" customFormat="false" ht="10.2" hidden="false" customHeight="false" outlineLevel="0" collapsed="false">
      <c r="A20" s="14" t="s">
        <v>801</v>
      </c>
      <c r="B20" s="15" t="n">
        <v>103.35</v>
      </c>
      <c r="C20" s="16" t="s">
        <v>7</v>
      </c>
    </row>
    <row r="21" customFormat="false" ht="10.2" hidden="false" customHeight="false" outlineLevel="0" collapsed="false">
      <c r="A21" s="14" t="s">
        <v>802</v>
      </c>
      <c r="B21" s="15" t="n">
        <v>103.35</v>
      </c>
      <c r="C21" s="16" t="s">
        <v>7</v>
      </c>
    </row>
    <row r="22" customFormat="false" ht="10.2" hidden="false" customHeight="false" outlineLevel="0" collapsed="false">
      <c r="A22" s="14" t="s">
        <v>803</v>
      </c>
      <c r="B22" s="15" t="n">
        <v>103.35</v>
      </c>
      <c r="C22" s="16" t="s">
        <v>7</v>
      </c>
    </row>
    <row r="23" customFormat="false" ht="10.2" hidden="false" customHeight="false" outlineLevel="0" collapsed="false">
      <c r="A23" s="14" t="s">
        <v>804</v>
      </c>
      <c r="B23" s="15" t="n">
        <v>103.35</v>
      </c>
      <c r="C23" s="16" t="s">
        <v>7</v>
      </c>
    </row>
    <row r="24" customFormat="false" ht="10.2" hidden="false" customHeight="false" outlineLevel="0" collapsed="false">
      <c r="A24" s="14" t="s">
        <v>805</v>
      </c>
      <c r="B24" s="15" t="n">
        <v>103.35</v>
      </c>
      <c r="C24" s="16" t="s">
        <v>7</v>
      </c>
    </row>
    <row r="25" customFormat="false" ht="10.2" hidden="false" customHeight="false" outlineLevel="0" collapsed="false">
      <c r="A25" s="14" t="s">
        <v>806</v>
      </c>
      <c r="B25" s="15" t="n">
        <v>103.35</v>
      </c>
      <c r="C25" s="16" t="s">
        <v>7</v>
      </c>
    </row>
    <row r="26" customFormat="false" ht="10.2" hidden="false" customHeight="false" outlineLevel="0" collapsed="false">
      <c r="A26" s="14" t="s">
        <v>807</v>
      </c>
      <c r="B26" s="15" t="n">
        <v>103.35</v>
      </c>
      <c r="C26" s="16" t="s">
        <v>7</v>
      </c>
    </row>
    <row r="27" customFormat="false" ht="10.2" hidden="false" customHeight="false" outlineLevel="0" collapsed="false">
      <c r="A27" s="14" t="s">
        <v>808</v>
      </c>
      <c r="B27" s="15" t="n">
        <v>103.35</v>
      </c>
      <c r="C27" s="16" t="s">
        <v>7</v>
      </c>
    </row>
    <row r="28" customFormat="false" ht="10.2" hidden="false" customHeight="false" outlineLevel="0" collapsed="false">
      <c r="A28" s="14" t="s">
        <v>809</v>
      </c>
      <c r="B28" s="15" t="n">
        <v>103.35</v>
      </c>
      <c r="C28" s="16" t="s">
        <v>7</v>
      </c>
    </row>
    <row r="29" customFormat="false" ht="10.2" hidden="false" customHeight="false" outlineLevel="0" collapsed="false">
      <c r="A29" s="14" t="s">
        <v>810</v>
      </c>
      <c r="B29" s="15" t="n">
        <v>103.35</v>
      </c>
      <c r="C29" s="16" t="s">
        <v>7</v>
      </c>
    </row>
    <row r="30" customFormat="false" ht="10.2" hidden="false" customHeight="false" outlineLevel="0" collapsed="false">
      <c r="A30" s="14" t="s">
        <v>811</v>
      </c>
      <c r="B30" s="15" t="n">
        <v>119.25</v>
      </c>
      <c r="C30" s="16" t="s">
        <v>7</v>
      </c>
    </row>
    <row r="31" customFormat="false" ht="10.2" hidden="false" customHeight="false" outlineLevel="0" collapsed="false">
      <c r="A31" s="14" t="s">
        <v>812</v>
      </c>
      <c r="B31" s="15" t="n">
        <v>119.25</v>
      </c>
      <c r="C31" s="16" t="s">
        <v>7</v>
      </c>
    </row>
    <row r="32" customFormat="false" ht="10.2" hidden="false" customHeight="false" outlineLevel="0" collapsed="false">
      <c r="A32" s="14" t="s">
        <v>813</v>
      </c>
      <c r="B32" s="15" t="n">
        <v>119.25</v>
      </c>
      <c r="C32" s="16" t="s">
        <v>7</v>
      </c>
    </row>
    <row r="33" customFormat="false" ht="10.2" hidden="false" customHeight="false" outlineLevel="0" collapsed="false">
      <c r="A33" s="14" t="s">
        <v>814</v>
      </c>
      <c r="B33" s="15" t="n">
        <v>119.25</v>
      </c>
      <c r="C33" s="16" t="s">
        <v>7</v>
      </c>
    </row>
    <row r="34" customFormat="false" ht="10.2" hidden="false" customHeight="false" outlineLevel="0" collapsed="false">
      <c r="A34" s="14" t="s">
        <v>815</v>
      </c>
      <c r="B34" s="15" t="n">
        <v>79.5</v>
      </c>
      <c r="C34" s="16" t="s">
        <v>7</v>
      </c>
    </row>
    <row r="35" customFormat="false" ht="10.2" hidden="false" customHeight="false" outlineLevel="0" collapsed="false">
      <c r="A35" s="14" t="s">
        <v>816</v>
      </c>
      <c r="B35" s="15" t="n">
        <v>79.5</v>
      </c>
      <c r="C35" s="16" t="s">
        <v>7</v>
      </c>
    </row>
    <row r="36" customFormat="false" ht="10.2" hidden="false" customHeight="false" outlineLevel="0" collapsed="false">
      <c r="A36" s="14" t="s">
        <v>817</v>
      </c>
      <c r="B36" s="15" t="n">
        <v>79.5</v>
      </c>
      <c r="C36" s="16" t="s">
        <v>7</v>
      </c>
    </row>
    <row r="37" customFormat="false" ht="10.2" hidden="false" customHeight="false" outlineLevel="0" collapsed="false">
      <c r="A37" s="14" t="s">
        <v>818</v>
      </c>
      <c r="B37" s="15" t="n">
        <v>79.5</v>
      </c>
      <c r="C37" s="16" t="s">
        <v>7</v>
      </c>
    </row>
    <row r="38" customFormat="false" ht="10.2" hidden="false" customHeight="false" outlineLevel="0" collapsed="false">
      <c r="A38" s="14" t="s">
        <v>819</v>
      </c>
      <c r="B38" s="15" t="n">
        <v>119.25</v>
      </c>
      <c r="C38" s="16" t="s">
        <v>7</v>
      </c>
    </row>
    <row r="39" customFormat="false" ht="10.2" hidden="false" customHeight="false" outlineLevel="0" collapsed="false">
      <c r="A39" s="14" t="s">
        <v>820</v>
      </c>
      <c r="B39" s="15" t="n">
        <v>119.25</v>
      </c>
      <c r="C39" s="16" t="s">
        <v>7</v>
      </c>
    </row>
    <row r="40" customFormat="false" ht="10.2" hidden="false" customHeight="false" outlineLevel="0" collapsed="false">
      <c r="A40" s="14" t="s">
        <v>821</v>
      </c>
      <c r="B40" s="15" t="n">
        <v>119.25</v>
      </c>
      <c r="C40" s="16" t="s">
        <v>7</v>
      </c>
    </row>
    <row r="41" customFormat="false" ht="10.2" hidden="false" customHeight="false" outlineLevel="0" collapsed="false">
      <c r="A41" s="14" t="s">
        <v>822</v>
      </c>
      <c r="B41" s="15" t="n">
        <v>119.25</v>
      </c>
      <c r="C41" s="16" t="s">
        <v>7</v>
      </c>
    </row>
    <row r="42" customFormat="false" ht="10.2" hidden="false" customHeight="false" outlineLevel="0" collapsed="false">
      <c r="A42" s="14" t="s">
        <v>823</v>
      </c>
      <c r="B42" s="15" t="n">
        <v>218.625</v>
      </c>
      <c r="C42" s="16" t="s">
        <v>7</v>
      </c>
    </row>
    <row r="43" customFormat="false" ht="10.2" hidden="false" customHeight="false" outlineLevel="0" collapsed="false">
      <c r="A43" s="14" t="s">
        <v>824</v>
      </c>
      <c r="B43" s="15" t="n">
        <v>218.625</v>
      </c>
      <c r="C43" s="16" t="s">
        <v>7</v>
      </c>
    </row>
    <row r="44" customFormat="false" ht="10.2" hidden="false" customHeight="false" outlineLevel="0" collapsed="false">
      <c r="A44" s="14" t="s">
        <v>825</v>
      </c>
      <c r="B44" s="15" t="n">
        <v>218.625</v>
      </c>
      <c r="C44" s="16" t="s">
        <v>7</v>
      </c>
    </row>
    <row r="45" customFormat="false" ht="10.2" hidden="false" customHeight="false" outlineLevel="0" collapsed="false">
      <c r="A45" s="14" t="s">
        <v>826</v>
      </c>
      <c r="B45" s="15" t="n">
        <v>218.625</v>
      </c>
      <c r="C45" s="16" t="s">
        <v>7</v>
      </c>
    </row>
    <row r="46" customFormat="false" ht="10.2" hidden="false" customHeight="false" outlineLevel="0" collapsed="false">
      <c r="A46" s="14" t="s">
        <v>827</v>
      </c>
      <c r="B46" s="15" t="n">
        <v>79.5</v>
      </c>
      <c r="C46" s="16" t="s">
        <v>10</v>
      </c>
    </row>
    <row r="47" customFormat="false" ht="10.2" hidden="false" customHeight="false" outlineLevel="0" collapsed="false">
      <c r="A47" s="14" t="s">
        <v>828</v>
      </c>
      <c r="B47" s="15" t="n">
        <v>79.5</v>
      </c>
      <c r="C47" s="16" t="s">
        <v>7</v>
      </c>
    </row>
    <row r="48" customFormat="false" ht="10.2" hidden="false" customHeight="false" outlineLevel="0" collapsed="false">
      <c r="A48" s="14" t="s">
        <v>829</v>
      </c>
      <c r="B48" s="15" t="n">
        <v>79.5</v>
      </c>
      <c r="C48" s="16" t="s">
        <v>7</v>
      </c>
    </row>
    <row r="49" customFormat="false" ht="10.2" hidden="false" customHeight="false" outlineLevel="0" collapsed="false">
      <c r="A49" s="14" t="s">
        <v>830</v>
      </c>
      <c r="B49" s="15" t="n">
        <v>79.5</v>
      </c>
      <c r="C49" s="16" t="s">
        <v>10</v>
      </c>
    </row>
    <row r="50" customFormat="false" ht="10.2" hidden="false" customHeight="false" outlineLevel="0" collapsed="false">
      <c r="A50" s="14" t="s">
        <v>831</v>
      </c>
      <c r="B50" s="15" t="n">
        <v>174.9</v>
      </c>
      <c r="C50" s="16" t="s">
        <v>7</v>
      </c>
    </row>
    <row r="51" customFormat="false" ht="10.2" hidden="false" customHeight="false" outlineLevel="0" collapsed="false">
      <c r="A51" s="14" t="s">
        <v>832</v>
      </c>
      <c r="B51" s="15" t="n">
        <v>174.9</v>
      </c>
      <c r="C51" s="16" t="s">
        <v>7</v>
      </c>
    </row>
    <row r="52" customFormat="false" ht="10.2" hidden="false" customHeight="false" outlineLevel="0" collapsed="false">
      <c r="A52" s="14" t="s">
        <v>833</v>
      </c>
      <c r="B52" s="15" t="n">
        <v>174.9</v>
      </c>
      <c r="C52" s="16" t="s">
        <v>7</v>
      </c>
    </row>
    <row r="53" customFormat="false" ht="10.2" hidden="false" customHeight="false" outlineLevel="0" collapsed="false">
      <c r="A53" s="14" t="s">
        <v>834</v>
      </c>
      <c r="B53" s="15" t="n">
        <v>174.9</v>
      </c>
      <c r="C53" s="16" t="s">
        <v>7</v>
      </c>
    </row>
    <row r="54" customFormat="false" ht="10.2" hidden="false" customHeight="false" outlineLevel="0" collapsed="false">
      <c r="A54" s="14" t="s">
        <v>835</v>
      </c>
      <c r="B54" s="15" t="n">
        <v>79.5</v>
      </c>
      <c r="C54" s="16" t="s">
        <v>7</v>
      </c>
    </row>
    <row r="55" customFormat="false" ht="10.2" hidden="false" customHeight="false" outlineLevel="0" collapsed="false">
      <c r="A55" s="14" t="s">
        <v>836</v>
      </c>
      <c r="B55" s="15" t="n">
        <v>79.5</v>
      </c>
      <c r="C55" s="16" t="s">
        <v>7</v>
      </c>
    </row>
    <row r="56" customFormat="false" ht="10.2" hidden="false" customHeight="false" outlineLevel="0" collapsed="false">
      <c r="A56" s="14" t="s">
        <v>837</v>
      </c>
      <c r="B56" s="15" t="n">
        <v>79.5</v>
      </c>
      <c r="C56" s="16" t="s">
        <v>7</v>
      </c>
    </row>
    <row r="57" customFormat="false" ht="10.2" hidden="false" customHeight="false" outlineLevel="0" collapsed="false">
      <c r="A57" s="14" t="s">
        <v>838</v>
      </c>
      <c r="B57" s="15" t="n">
        <v>79.5</v>
      </c>
      <c r="C57" s="16" t="s">
        <v>7</v>
      </c>
    </row>
    <row r="58" customFormat="false" ht="10.2" hidden="false" customHeight="false" outlineLevel="0" collapsed="false">
      <c r="A58" s="14" t="s">
        <v>839</v>
      </c>
      <c r="B58" s="15" t="n">
        <v>67.575</v>
      </c>
      <c r="C58" s="16" t="s">
        <v>7</v>
      </c>
    </row>
    <row r="59" customFormat="false" ht="10.2" hidden="false" customHeight="false" outlineLevel="0" collapsed="false">
      <c r="A59" s="14" t="s">
        <v>840</v>
      </c>
      <c r="B59" s="15" t="n">
        <v>127.2</v>
      </c>
      <c r="C59" s="16" t="s">
        <v>10</v>
      </c>
    </row>
    <row r="60" customFormat="false" ht="10.2" hidden="false" customHeight="false" outlineLevel="0" collapsed="false">
      <c r="A60" s="14" t="s">
        <v>841</v>
      </c>
      <c r="B60" s="15" t="n">
        <v>1192.5</v>
      </c>
      <c r="C60" s="16" t="s">
        <v>7</v>
      </c>
    </row>
    <row r="61" customFormat="false" ht="10.2" hidden="false" customHeight="false" outlineLevel="0" collapsed="false">
      <c r="A61" s="14" t="s">
        <v>842</v>
      </c>
      <c r="B61" s="15" t="n">
        <v>67.575</v>
      </c>
      <c r="C61" s="16" t="s">
        <v>7</v>
      </c>
    </row>
    <row r="62" customFormat="false" ht="10.2" hidden="false" customHeight="false" outlineLevel="0" collapsed="false">
      <c r="A62" s="14" t="s">
        <v>843</v>
      </c>
      <c r="B62" s="15" t="n">
        <v>63.6</v>
      </c>
      <c r="C62" s="16" t="s">
        <v>7</v>
      </c>
    </row>
    <row r="63" customFormat="false" ht="10.2" hidden="false" customHeight="false" outlineLevel="0" collapsed="false">
      <c r="A63" s="14" t="s">
        <v>844</v>
      </c>
      <c r="B63" s="15" t="n">
        <v>51.675</v>
      </c>
      <c r="C63" s="16" t="s">
        <v>7</v>
      </c>
    </row>
    <row r="64" customFormat="false" ht="10.2" hidden="false" customHeight="false" outlineLevel="0" collapsed="false">
      <c r="A64" s="14" t="s">
        <v>845</v>
      </c>
      <c r="B64" s="15" t="n">
        <v>59.625</v>
      </c>
      <c r="C64" s="16" t="s">
        <v>7</v>
      </c>
    </row>
    <row r="65" customFormat="false" ht="10.2" hidden="false" customHeight="false" outlineLevel="0" collapsed="false">
      <c r="A65" s="14" t="s">
        <v>846</v>
      </c>
      <c r="B65" s="15" t="n">
        <v>854.625</v>
      </c>
      <c r="C65" s="16" t="s">
        <v>7</v>
      </c>
    </row>
    <row r="66" customFormat="false" ht="10.2" hidden="false" customHeight="false" outlineLevel="0" collapsed="false">
      <c r="A66" s="14" t="s">
        <v>847</v>
      </c>
      <c r="B66" s="15" t="n">
        <v>103.35</v>
      </c>
      <c r="C66" s="16" t="s">
        <v>7</v>
      </c>
    </row>
    <row r="67" customFormat="false" ht="10.2" hidden="false" customHeight="false" outlineLevel="0" collapsed="false">
      <c r="A67" s="14" t="s">
        <v>848</v>
      </c>
      <c r="B67" s="15" t="n">
        <v>854.625</v>
      </c>
      <c r="C67" s="16" t="s">
        <v>7</v>
      </c>
    </row>
    <row r="68" customFormat="false" ht="10.2" hidden="false" customHeight="false" outlineLevel="0" collapsed="false">
      <c r="A68" s="14" t="s">
        <v>849</v>
      </c>
      <c r="B68" s="15" t="n">
        <v>103.35</v>
      </c>
      <c r="C68" s="16" t="s">
        <v>7</v>
      </c>
    </row>
    <row r="69" customFormat="false" ht="10.2" hidden="false" customHeight="false" outlineLevel="0" collapsed="false">
      <c r="A69" s="14" t="s">
        <v>850</v>
      </c>
      <c r="B69" s="15" t="n">
        <v>71.55</v>
      </c>
      <c r="C69" s="16" t="s">
        <v>10</v>
      </c>
    </row>
    <row r="70" customFormat="false" ht="10.2" hidden="false" customHeight="false" outlineLevel="0" collapsed="false">
      <c r="A70" s="14" t="s">
        <v>851</v>
      </c>
      <c r="B70" s="15" t="n">
        <v>71.55</v>
      </c>
      <c r="C70" s="16" t="s">
        <v>10</v>
      </c>
    </row>
    <row r="71" customFormat="false" ht="10.2" hidden="false" customHeight="false" outlineLevel="0" collapsed="false">
      <c r="A71" s="14" t="s">
        <v>852</v>
      </c>
      <c r="B71" s="15" t="n">
        <v>107.325</v>
      </c>
      <c r="C71" s="16" t="s">
        <v>7</v>
      </c>
    </row>
    <row r="72" customFormat="false" ht="10.2" hidden="false" customHeight="false" outlineLevel="0" collapsed="false">
      <c r="A72" s="14" t="s">
        <v>853</v>
      </c>
      <c r="B72" s="15" t="n">
        <v>159</v>
      </c>
      <c r="C72" s="16" t="s">
        <v>7</v>
      </c>
    </row>
    <row r="73" customFormat="false" ht="10.2" hidden="false" customHeight="false" outlineLevel="0" collapsed="false">
      <c r="A73" s="14" t="s">
        <v>854</v>
      </c>
      <c r="B73" s="15" t="n">
        <v>119.25</v>
      </c>
      <c r="C73" s="16" t="s">
        <v>7</v>
      </c>
    </row>
    <row r="74" customFormat="false" ht="10.2" hidden="false" customHeight="false" outlineLevel="0" collapsed="false">
      <c r="A74" s="14" t="s">
        <v>855</v>
      </c>
      <c r="B74" s="15" t="n">
        <v>159</v>
      </c>
      <c r="C74" s="16" t="s">
        <v>7</v>
      </c>
    </row>
    <row r="75" customFormat="false" ht="10.2" hidden="false" customHeight="false" outlineLevel="0" collapsed="false">
      <c r="A75" s="14" t="s">
        <v>856</v>
      </c>
      <c r="B75" s="15" t="n">
        <v>556.5</v>
      </c>
      <c r="C75" s="16" t="s">
        <v>7</v>
      </c>
    </row>
    <row r="76" customFormat="false" ht="10.2" hidden="false" customHeight="false" outlineLevel="0" collapsed="false">
      <c r="A76" s="14" t="s">
        <v>857</v>
      </c>
      <c r="B76" s="15" t="n">
        <v>95.4</v>
      </c>
      <c r="C76" s="16" t="s">
        <v>7</v>
      </c>
    </row>
    <row r="77" customFormat="false" ht="10.2" hidden="false" customHeight="false" outlineLevel="0" collapsed="false">
      <c r="A77" s="14" t="s">
        <v>858</v>
      </c>
      <c r="B77" s="15" t="n">
        <v>99.375</v>
      </c>
      <c r="C77" s="16" t="s">
        <v>10</v>
      </c>
    </row>
    <row r="78" customFormat="false" ht="10.2" hidden="false" customHeight="false" outlineLevel="0" collapsed="false">
      <c r="A78" s="14" t="s">
        <v>859</v>
      </c>
      <c r="B78" s="15" t="n">
        <v>135.15</v>
      </c>
      <c r="C78" s="16" t="s">
        <v>7</v>
      </c>
    </row>
    <row r="79" customFormat="false" ht="10.2" hidden="false" customHeight="false" outlineLevel="0" collapsed="false">
      <c r="A79" s="17"/>
      <c r="B79" s="17" t="n">
        <v>0</v>
      </c>
      <c r="C79" s="17"/>
    </row>
    <row r="80" customFormat="false" ht="10.2" hidden="false" customHeight="false" outlineLevel="0" collapsed="false">
      <c r="A80" s="14" t="s">
        <v>860</v>
      </c>
      <c r="B80" s="15" t="n">
        <v>111.3</v>
      </c>
      <c r="C80" s="16" t="s">
        <v>10</v>
      </c>
    </row>
    <row r="81" customFormat="false" ht="10.2" hidden="false" customHeight="false" outlineLevel="0" collapsed="false">
      <c r="A81" s="14" t="s">
        <v>861</v>
      </c>
      <c r="B81" s="15" t="n">
        <v>111.3</v>
      </c>
      <c r="C81" s="16" t="s">
        <v>10</v>
      </c>
    </row>
    <row r="82" customFormat="false" ht="10.2" hidden="false" customHeight="false" outlineLevel="0" collapsed="false">
      <c r="A82" s="14" t="s">
        <v>862</v>
      </c>
      <c r="B82" s="15" t="n">
        <v>111.3</v>
      </c>
      <c r="C82" s="16" t="s">
        <v>10</v>
      </c>
    </row>
    <row r="83" customFormat="false" ht="10.2" hidden="false" customHeight="false" outlineLevel="0" collapsed="false">
      <c r="A83" s="14" t="s">
        <v>863</v>
      </c>
      <c r="B83" s="15" t="n">
        <v>111.3</v>
      </c>
      <c r="C83" s="16" t="s">
        <v>10</v>
      </c>
    </row>
    <row r="84" customFormat="false" ht="10.2" hidden="false" customHeight="false" outlineLevel="0" collapsed="false">
      <c r="A84" s="14" t="s">
        <v>864</v>
      </c>
      <c r="B84" s="15" t="n">
        <v>119.25</v>
      </c>
      <c r="C84" s="16" t="s">
        <v>7</v>
      </c>
    </row>
    <row r="85" customFormat="false" ht="10.2" hidden="false" customHeight="false" outlineLevel="0" collapsed="false">
      <c r="A85" s="14" t="s">
        <v>865</v>
      </c>
      <c r="B85" s="15" t="n">
        <v>99.375</v>
      </c>
      <c r="C85" s="16" t="s">
        <v>7</v>
      </c>
    </row>
    <row r="86" customFormat="false" ht="10.2" hidden="false" customHeight="false" outlineLevel="0" collapsed="false">
      <c r="A86" s="14" t="s">
        <v>866</v>
      </c>
      <c r="B86" s="15" t="n">
        <v>119.25</v>
      </c>
      <c r="C86" s="16" t="s">
        <v>7</v>
      </c>
    </row>
    <row r="87" customFormat="false" ht="10.2" hidden="false" customHeight="false" outlineLevel="0" collapsed="false">
      <c r="A87" s="14" t="s">
        <v>867</v>
      </c>
      <c r="B87" s="15" t="n">
        <v>99.375</v>
      </c>
      <c r="C87" s="16" t="s">
        <v>7</v>
      </c>
    </row>
    <row r="88" customFormat="false" ht="10.2" hidden="false" customHeight="false" outlineLevel="0" collapsed="false">
      <c r="A88" s="14" t="s">
        <v>868</v>
      </c>
      <c r="B88" s="15" t="n">
        <v>119.25</v>
      </c>
      <c r="C88" s="16" t="s">
        <v>7</v>
      </c>
    </row>
    <row r="89" customFormat="false" ht="10.2" hidden="false" customHeight="false" outlineLevel="0" collapsed="false">
      <c r="A89" s="14" t="s">
        <v>869</v>
      </c>
      <c r="B89" s="15" t="n">
        <v>119.25</v>
      </c>
      <c r="C89" s="16" t="s">
        <v>7</v>
      </c>
    </row>
    <row r="90" customFormat="false" ht="10.2" hidden="false" customHeight="false" outlineLevel="0" collapsed="false">
      <c r="A90" s="14" t="s">
        <v>870</v>
      </c>
      <c r="B90" s="15" t="n">
        <v>119.25</v>
      </c>
      <c r="C90" s="16" t="s">
        <v>7</v>
      </c>
    </row>
    <row r="91" customFormat="false" ht="10.2" hidden="false" customHeight="false" outlineLevel="0" collapsed="false">
      <c r="A91" s="14" t="s">
        <v>871</v>
      </c>
      <c r="B91" s="15" t="n">
        <v>147.075</v>
      </c>
      <c r="C91" s="16" t="s">
        <v>10</v>
      </c>
    </row>
    <row r="92" customFormat="false" ht="10.2" hidden="false" customHeight="false" outlineLevel="0" collapsed="false">
      <c r="A92" s="14" t="s">
        <v>872</v>
      </c>
      <c r="B92" s="15" t="n">
        <v>119.25</v>
      </c>
      <c r="C92" s="16" t="s">
        <v>10</v>
      </c>
    </row>
    <row r="93" customFormat="false" ht="10.2" hidden="false" customHeight="false" outlineLevel="0" collapsed="false">
      <c r="A93" s="14" t="s">
        <v>873</v>
      </c>
      <c r="B93" s="15" t="n">
        <v>119.25</v>
      </c>
      <c r="C93" s="16" t="s">
        <v>10</v>
      </c>
    </row>
    <row r="94" customFormat="false" ht="10.2" hidden="false" customHeight="false" outlineLevel="0" collapsed="false">
      <c r="A94" s="14" t="s">
        <v>874</v>
      </c>
      <c r="B94" s="15" t="n">
        <v>242.475</v>
      </c>
      <c r="C94" s="16" t="s">
        <v>7</v>
      </c>
    </row>
    <row r="95" customFormat="false" ht="10.2" hidden="false" customHeight="false" outlineLevel="0" collapsed="false">
      <c r="A95" s="14" t="s">
        <v>875</v>
      </c>
      <c r="B95" s="15" t="n">
        <v>139.125</v>
      </c>
      <c r="C95" s="16" t="s">
        <v>7</v>
      </c>
    </row>
    <row r="96" customFormat="false" ht="10.2" hidden="false" customHeight="false" outlineLevel="0" collapsed="false">
      <c r="A96" s="14" t="s">
        <v>876</v>
      </c>
      <c r="B96" s="15" t="n">
        <v>139.125</v>
      </c>
      <c r="C96" s="16" t="s">
        <v>10</v>
      </c>
    </row>
    <row r="97" customFormat="false" ht="10.2" hidden="false" customHeight="false" outlineLevel="0" collapsed="false">
      <c r="A97" s="14" t="s">
        <v>877</v>
      </c>
      <c r="B97" s="15" t="n">
        <v>99.375</v>
      </c>
      <c r="C97" s="16" t="s">
        <v>10</v>
      </c>
    </row>
    <row r="98" customFormat="false" ht="10.2" hidden="false" customHeight="false" outlineLevel="0" collapsed="false">
      <c r="A98" s="14" t="s">
        <v>878</v>
      </c>
      <c r="B98" s="15" t="n">
        <v>401.475</v>
      </c>
      <c r="C98" s="16" t="s">
        <v>7</v>
      </c>
    </row>
    <row r="99" customFormat="false" ht="10.2" hidden="false" customHeight="false" outlineLevel="0" collapsed="false">
      <c r="A99" s="14" t="s">
        <v>879</v>
      </c>
      <c r="B99" s="15" t="n">
        <v>401.475</v>
      </c>
      <c r="C99" s="16" t="s">
        <v>7</v>
      </c>
    </row>
    <row r="100" customFormat="false" ht="10.2" hidden="false" customHeight="false" outlineLevel="0" collapsed="false">
      <c r="A100" s="14" t="s">
        <v>880</v>
      </c>
      <c r="B100" s="15" t="n">
        <v>119.25</v>
      </c>
      <c r="C100" s="16" t="s">
        <v>7</v>
      </c>
    </row>
    <row r="101" customFormat="false" ht="10.2" hidden="false" customHeight="false" outlineLevel="0" collapsed="false">
      <c r="A101" s="14" t="s">
        <v>881</v>
      </c>
      <c r="B101" s="15" t="n">
        <v>119.25</v>
      </c>
      <c r="C101" s="16" t="s">
        <v>7</v>
      </c>
    </row>
    <row r="102" customFormat="false" ht="10.2" hidden="false" customHeight="false" outlineLevel="0" collapsed="false">
      <c r="A102" s="14" t="s">
        <v>882</v>
      </c>
      <c r="B102" s="15" t="n">
        <v>151.05</v>
      </c>
      <c r="C102" s="16" t="s">
        <v>7</v>
      </c>
    </row>
    <row r="103" customFormat="false" ht="10.2" hidden="false" customHeight="false" outlineLevel="0" collapsed="false">
      <c r="A103" s="14" t="s">
        <v>883</v>
      </c>
      <c r="B103" s="15" t="n">
        <v>151.05</v>
      </c>
      <c r="C103" s="16" t="s">
        <v>7</v>
      </c>
    </row>
    <row r="104" customFormat="false" ht="10.2" hidden="false" customHeight="false" outlineLevel="0" collapsed="false">
      <c r="A104" s="14" t="s">
        <v>884</v>
      </c>
      <c r="B104" s="15" t="n">
        <v>151.05</v>
      </c>
      <c r="C104" s="16" t="s">
        <v>7</v>
      </c>
    </row>
    <row r="105" customFormat="false" ht="10.2" hidden="false" customHeight="false" outlineLevel="0" collapsed="false">
      <c r="A105" s="14" t="s">
        <v>885</v>
      </c>
      <c r="B105" s="15" t="n">
        <v>151.05</v>
      </c>
      <c r="C105" s="16" t="s">
        <v>7</v>
      </c>
    </row>
    <row r="106" customFormat="false" ht="10.2" hidden="false" customHeight="false" outlineLevel="0" collapsed="false">
      <c r="A106" s="14" t="s">
        <v>886</v>
      </c>
      <c r="B106" s="15" t="n">
        <v>95.4</v>
      </c>
      <c r="C106" s="16" t="s">
        <v>10</v>
      </c>
    </row>
    <row r="107" customFormat="false" ht="10.2" hidden="false" customHeight="false" outlineLevel="0" collapsed="false">
      <c r="A107" s="14" t="s">
        <v>887</v>
      </c>
      <c r="B107" s="15" t="n">
        <v>95.4</v>
      </c>
      <c r="C107" s="16" t="s">
        <v>10</v>
      </c>
    </row>
    <row r="108" customFormat="false" ht="10.2" hidden="false" customHeight="false" outlineLevel="0" collapsed="false">
      <c r="A108" s="14" t="s">
        <v>888</v>
      </c>
      <c r="B108" s="15" t="n">
        <v>95.4</v>
      </c>
      <c r="C108" s="16" t="s">
        <v>10</v>
      </c>
    </row>
    <row r="109" customFormat="false" ht="10.2" hidden="false" customHeight="false" outlineLevel="0" collapsed="false">
      <c r="A109" s="14" t="s">
        <v>889</v>
      </c>
      <c r="B109" s="15" t="n">
        <v>95.4</v>
      </c>
      <c r="C109" s="16" t="s">
        <v>7</v>
      </c>
    </row>
    <row r="110" customFormat="false" ht="10.2" hidden="false" customHeight="false" outlineLevel="0" collapsed="false">
      <c r="A110" s="14" t="s">
        <v>890</v>
      </c>
      <c r="B110" s="15" t="n">
        <v>131.175</v>
      </c>
      <c r="C110" s="16" t="s">
        <v>10</v>
      </c>
    </row>
    <row r="111" customFormat="false" ht="10.2" hidden="false" customHeight="false" outlineLevel="0" collapsed="false">
      <c r="A111" s="14" t="s">
        <v>891</v>
      </c>
      <c r="B111" s="15" t="n">
        <v>131.175</v>
      </c>
      <c r="C111" s="16" t="s">
        <v>10</v>
      </c>
    </row>
    <row r="112" customFormat="false" ht="10.2" hidden="false" customHeight="false" outlineLevel="0" collapsed="false">
      <c r="A112" s="14" t="s">
        <v>892</v>
      </c>
      <c r="B112" s="15" t="n">
        <v>131.175</v>
      </c>
      <c r="C112" s="16" t="s">
        <v>10</v>
      </c>
    </row>
    <row r="113" customFormat="false" ht="10.2" hidden="false" customHeight="false" outlineLevel="0" collapsed="false">
      <c r="A113" s="14" t="s">
        <v>893</v>
      </c>
      <c r="B113" s="15" t="n">
        <v>131.175</v>
      </c>
      <c r="C113" s="16" t="s">
        <v>7</v>
      </c>
    </row>
    <row r="114" customFormat="false" ht="10.2" hidden="false" customHeight="false" outlineLevel="0" collapsed="false">
      <c r="A114" s="14" t="s">
        <v>894</v>
      </c>
      <c r="B114" s="15" t="n">
        <v>131.175</v>
      </c>
      <c r="C114" s="16" t="s">
        <v>7</v>
      </c>
    </row>
    <row r="115" customFormat="false" ht="10.2" hidden="false" customHeight="false" outlineLevel="0" collapsed="false">
      <c r="A115" s="14" t="s">
        <v>895</v>
      </c>
      <c r="B115" s="15" t="n">
        <v>91.425</v>
      </c>
      <c r="C115" s="16" t="s">
        <v>7</v>
      </c>
    </row>
    <row r="116" customFormat="false" ht="10.2" hidden="false" customHeight="false" outlineLevel="0" collapsed="false">
      <c r="A116" s="14" t="s">
        <v>896</v>
      </c>
      <c r="B116" s="15" t="n">
        <v>131.175</v>
      </c>
      <c r="C116" s="16" t="s">
        <v>7</v>
      </c>
    </row>
    <row r="117" customFormat="false" ht="10.2" hidden="false" customHeight="false" outlineLevel="0" collapsed="false">
      <c r="A117" s="14" t="s">
        <v>897</v>
      </c>
      <c r="B117" s="15" t="n">
        <v>91.425</v>
      </c>
      <c r="C117" s="16" t="s">
        <v>10</v>
      </c>
    </row>
    <row r="118" customFormat="false" ht="10.2" hidden="false" customHeight="false" outlineLevel="0" collapsed="false">
      <c r="A118" s="14" t="s">
        <v>898</v>
      </c>
      <c r="B118" s="15" t="n">
        <v>131.175</v>
      </c>
      <c r="C118" s="16" t="s">
        <v>7</v>
      </c>
    </row>
    <row r="119" customFormat="false" ht="10.2" hidden="false" customHeight="false" outlineLevel="0" collapsed="false">
      <c r="A119" s="14" t="s">
        <v>899</v>
      </c>
      <c r="B119" s="15" t="n">
        <v>91.425</v>
      </c>
      <c r="C119" s="16" t="s">
        <v>10</v>
      </c>
    </row>
    <row r="120" customFormat="false" ht="10.2" hidden="false" customHeight="false" outlineLevel="0" collapsed="false">
      <c r="A120" s="14" t="s">
        <v>900</v>
      </c>
      <c r="B120" s="15" t="n">
        <v>174.9</v>
      </c>
      <c r="C120" s="16" t="s">
        <v>7</v>
      </c>
    </row>
    <row r="121" customFormat="false" ht="10.2" hidden="false" customHeight="false" outlineLevel="0" collapsed="false">
      <c r="A121" s="14" t="s">
        <v>901</v>
      </c>
      <c r="B121" s="15" t="n">
        <v>91.425</v>
      </c>
      <c r="C121" s="16" t="s">
        <v>10</v>
      </c>
    </row>
    <row r="122" customFormat="false" ht="10.2" hidden="false" customHeight="false" outlineLevel="0" collapsed="false">
      <c r="A122" s="14" t="s">
        <v>902</v>
      </c>
      <c r="B122" s="15" t="n">
        <v>246.45</v>
      </c>
      <c r="C122" s="16" t="s">
        <v>10</v>
      </c>
    </row>
    <row r="123" customFormat="false" ht="10.2" hidden="false" customHeight="false" outlineLevel="0" collapsed="false">
      <c r="A123" s="14" t="s">
        <v>903</v>
      </c>
      <c r="B123" s="15" t="n">
        <v>266.325</v>
      </c>
      <c r="C123" s="16" t="s">
        <v>7</v>
      </c>
    </row>
    <row r="124" customFormat="false" ht="10.2" hidden="false" customHeight="false" outlineLevel="0" collapsed="false">
      <c r="A124" s="14" t="s">
        <v>904</v>
      </c>
      <c r="B124" s="15" t="n">
        <v>246.45</v>
      </c>
      <c r="C124" s="16" t="s">
        <v>7</v>
      </c>
    </row>
    <row r="125" customFormat="false" ht="10.2" hidden="false" customHeight="false" outlineLevel="0" collapsed="false">
      <c r="A125" s="14" t="s">
        <v>905</v>
      </c>
      <c r="B125" s="15" t="n">
        <v>266.325</v>
      </c>
      <c r="C125" s="16" t="s">
        <v>7</v>
      </c>
    </row>
    <row r="126" customFormat="false" ht="10.2" hidden="false" customHeight="false" outlineLevel="0" collapsed="false">
      <c r="A126" s="14" t="s">
        <v>906</v>
      </c>
      <c r="B126" s="15" t="n">
        <v>246.45</v>
      </c>
      <c r="C126" s="16" t="s">
        <v>7</v>
      </c>
    </row>
    <row r="127" customFormat="false" ht="10.2" hidden="false" customHeight="false" outlineLevel="0" collapsed="false">
      <c r="A127" s="14" t="s">
        <v>907</v>
      </c>
      <c r="B127" s="15" t="n">
        <v>266.325</v>
      </c>
      <c r="C127" s="16" t="s">
        <v>7</v>
      </c>
    </row>
    <row r="128" customFormat="false" ht="10.2" hidden="false" customHeight="false" outlineLevel="0" collapsed="false">
      <c r="A128" s="14" t="s">
        <v>908</v>
      </c>
      <c r="B128" s="15" t="n">
        <v>246.45</v>
      </c>
      <c r="C128" s="16" t="s">
        <v>7</v>
      </c>
    </row>
    <row r="129" customFormat="false" ht="10.2" hidden="false" customHeight="false" outlineLevel="0" collapsed="false">
      <c r="A129" s="14" t="s">
        <v>909</v>
      </c>
      <c r="B129" s="15" t="n">
        <v>266.325</v>
      </c>
      <c r="C129" s="16" t="s">
        <v>7</v>
      </c>
    </row>
    <row r="130" customFormat="false" ht="10.2" hidden="false" customHeight="false" outlineLevel="0" collapsed="false">
      <c r="A130" s="14" t="s">
        <v>910</v>
      </c>
      <c r="B130" s="15" t="n">
        <v>178.875</v>
      </c>
      <c r="C130" s="16" t="s">
        <v>7</v>
      </c>
    </row>
    <row r="131" customFormat="false" ht="10.2" hidden="false" customHeight="false" outlineLevel="0" collapsed="false">
      <c r="A131" s="14" t="s">
        <v>911</v>
      </c>
      <c r="B131" s="15" t="n">
        <v>39.75</v>
      </c>
      <c r="C131" s="16" t="s">
        <v>7</v>
      </c>
    </row>
    <row r="132" customFormat="false" ht="10.2" hidden="false" customHeight="false" outlineLevel="0" collapsed="false">
      <c r="A132" s="14" t="s">
        <v>912</v>
      </c>
      <c r="B132" s="15" t="n">
        <v>123.225</v>
      </c>
      <c r="C132" s="16" t="s">
        <v>7</v>
      </c>
    </row>
    <row r="133" customFormat="false" ht="10.2" hidden="false" customHeight="false" outlineLevel="0" collapsed="false">
      <c r="A133" s="14" t="s">
        <v>913</v>
      </c>
      <c r="B133" s="15" t="n">
        <v>123.225</v>
      </c>
      <c r="C133" s="16" t="s">
        <v>7</v>
      </c>
    </row>
    <row r="134" customFormat="false" ht="10.2" hidden="false" customHeight="false" outlineLevel="0" collapsed="false">
      <c r="A134" s="14" t="s">
        <v>914</v>
      </c>
      <c r="B134" s="15" t="n">
        <v>123.225</v>
      </c>
      <c r="C134" s="16" t="s">
        <v>7</v>
      </c>
    </row>
    <row r="135" customFormat="false" ht="10.2" hidden="false" customHeight="false" outlineLevel="0" collapsed="false">
      <c r="A135" s="14" t="s">
        <v>915</v>
      </c>
      <c r="B135" s="15" t="n">
        <v>99.375</v>
      </c>
      <c r="C135" s="16" t="s">
        <v>10</v>
      </c>
    </row>
    <row r="136" customFormat="false" ht="10.2" hidden="false" customHeight="false" outlineLevel="0" collapsed="false">
      <c r="A136" s="14" t="s">
        <v>916</v>
      </c>
      <c r="B136" s="15" t="n">
        <v>178.875</v>
      </c>
      <c r="C136" s="16" t="s">
        <v>7</v>
      </c>
    </row>
    <row r="137" customFormat="false" ht="10.2" hidden="false" customHeight="false" outlineLevel="0" collapsed="false">
      <c r="A137" s="14" t="s">
        <v>917</v>
      </c>
      <c r="B137" s="15" t="n">
        <v>1073.25</v>
      </c>
      <c r="C137" s="16" t="s">
        <v>7</v>
      </c>
    </row>
    <row r="138" customFormat="false" ht="10.2" hidden="false" customHeight="false" outlineLevel="0" collapsed="false">
      <c r="A138" s="14" t="s">
        <v>918</v>
      </c>
      <c r="B138" s="15" t="n">
        <v>4770</v>
      </c>
      <c r="C138" s="16" t="s">
        <v>10</v>
      </c>
    </row>
    <row r="139" customFormat="false" ht="10.2" hidden="false" customHeight="false" outlineLevel="0" collapsed="false">
      <c r="A139" s="14" t="s">
        <v>919</v>
      </c>
      <c r="B139" s="15" t="n">
        <v>127.2</v>
      </c>
      <c r="C139" s="16" t="s">
        <v>7</v>
      </c>
    </row>
    <row r="140" customFormat="false" ht="10.2" hidden="false" customHeight="false" outlineLevel="0" collapsed="false">
      <c r="A140" s="14" t="s">
        <v>920</v>
      </c>
      <c r="B140" s="15" t="n">
        <v>99.375</v>
      </c>
      <c r="C140" s="16" t="s">
        <v>7</v>
      </c>
    </row>
    <row r="141" customFormat="false" ht="10.2" hidden="false" customHeight="false" outlineLevel="0" collapsed="false">
      <c r="A141" s="14" t="s">
        <v>921</v>
      </c>
      <c r="B141" s="15" t="n">
        <v>99.375</v>
      </c>
      <c r="C141" s="16" t="s">
        <v>7</v>
      </c>
    </row>
    <row r="142" customFormat="false" ht="10.2" hidden="false" customHeight="false" outlineLevel="0" collapsed="false">
      <c r="A142" s="14" t="s">
        <v>922</v>
      </c>
      <c r="B142" s="15" t="n">
        <v>178.875</v>
      </c>
      <c r="C142" s="16" t="s">
        <v>7</v>
      </c>
    </row>
    <row r="143" customFormat="false" ht="10.2" hidden="false" customHeight="false" outlineLevel="0" collapsed="false">
      <c r="A143" s="14" t="s">
        <v>923</v>
      </c>
      <c r="B143" s="15" t="n">
        <v>123.225</v>
      </c>
      <c r="C143" s="16" t="s">
        <v>7</v>
      </c>
    </row>
    <row r="144" customFormat="false" ht="10.2" hidden="false" customHeight="false" outlineLevel="0" collapsed="false">
      <c r="A144" s="14" t="s">
        <v>924</v>
      </c>
      <c r="B144" s="15" t="n">
        <v>178.875</v>
      </c>
      <c r="C144" s="16" t="s">
        <v>7</v>
      </c>
    </row>
    <row r="145" customFormat="false" ht="10.2" hidden="false" customHeight="false" outlineLevel="0" collapsed="false">
      <c r="A145" s="14" t="s">
        <v>925</v>
      </c>
      <c r="B145" s="15" t="n">
        <v>298.125</v>
      </c>
      <c r="C145" s="16" t="s">
        <v>10</v>
      </c>
    </row>
    <row r="146" customFormat="false" ht="10.2" hidden="false" customHeight="false" outlineLevel="0" collapsed="false">
      <c r="A146" s="14" t="s">
        <v>926</v>
      </c>
      <c r="B146" s="15" t="n">
        <v>35.775</v>
      </c>
      <c r="C146" s="16" t="s">
        <v>7</v>
      </c>
    </row>
    <row r="147" customFormat="false" ht="10.2" hidden="false" customHeight="false" outlineLevel="0" collapsed="false">
      <c r="A147" s="14" t="s">
        <v>927</v>
      </c>
      <c r="B147" s="15" t="n">
        <v>107.325</v>
      </c>
      <c r="C147" s="16" t="s">
        <v>10</v>
      </c>
    </row>
    <row r="148" customFormat="false" ht="10.2" hidden="false" customHeight="false" outlineLevel="0" collapsed="false">
      <c r="A148" s="14" t="s">
        <v>928</v>
      </c>
      <c r="B148" s="15" t="n">
        <v>755.25</v>
      </c>
      <c r="C148" s="16" t="s">
        <v>10</v>
      </c>
    </row>
    <row r="149" customFormat="false" ht="10.2" hidden="false" customHeight="false" outlineLevel="0" collapsed="false">
      <c r="A149" s="14" t="s">
        <v>929</v>
      </c>
      <c r="B149" s="15" t="n">
        <v>2981.25</v>
      </c>
      <c r="C149" s="16" t="s">
        <v>10</v>
      </c>
    </row>
    <row r="150" customFormat="false" ht="10.2" hidden="false" customHeight="false" outlineLevel="0" collapsed="false">
      <c r="A150" s="14" t="s">
        <v>930</v>
      </c>
      <c r="B150" s="15" t="n">
        <v>39.75</v>
      </c>
      <c r="C150" s="16" t="s">
        <v>7</v>
      </c>
    </row>
    <row r="151" customFormat="false" ht="10.2" hidden="false" customHeight="false" outlineLevel="0" collapsed="false">
      <c r="A151" s="14" t="s">
        <v>931</v>
      </c>
      <c r="B151" s="15" t="n">
        <v>123.225</v>
      </c>
      <c r="C151" s="16" t="s">
        <v>7</v>
      </c>
    </row>
    <row r="152" customFormat="false" ht="10.2" hidden="false" customHeight="false" outlineLevel="0" collapsed="false">
      <c r="A152" s="14" t="s">
        <v>932</v>
      </c>
      <c r="B152" s="15" t="n">
        <v>178.875</v>
      </c>
      <c r="C152" s="16" t="s">
        <v>7</v>
      </c>
    </row>
    <row r="153" customFormat="false" ht="10.2" hidden="false" customHeight="false" outlineLevel="0" collapsed="false">
      <c r="A153" s="14" t="s">
        <v>933</v>
      </c>
      <c r="B153" s="15" t="n">
        <v>99.375</v>
      </c>
      <c r="C153" s="16" t="s">
        <v>10</v>
      </c>
    </row>
    <row r="154" customFormat="false" ht="10.2" hidden="false" customHeight="false" outlineLevel="0" collapsed="false">
      <c r="A154" s="14" t="s">
        <v>934</v>
      </c>
      <c r="B154" s="15" t="n">
        <v>178.875</v>
      </c>
      <c r="C154" s="16" t="s">
        <v>7</v>
      </c>
    </row>
    <row r="155" customFormat="false" ht="10.2" hidden="false" customHeight="false" outlineLevel="0" collapsed="false">
      <c r="A155" s="14" t="s">
        <v>935</v>
      </c>
      <c r="B155" s="15" t="n">
        <v>99.375</v>
      </c>
      <c r="C155" s="16" t="s">
        <v>7</v>
      </c>
    </row>
    <row r="156" customFormat="false" ht="10.2" hidden="false" customHeight="false" outlineLevel="0" collapsed="false">
      <c r="A156" s="14" t="s">
        <v>936</v>
      </c>
      <c r="B156" s="15" t="n">
        <v>123.225</v>
      </c>
      <c r="C156" s="16" t="s">
        <v>7</v>
      </c>
    </row>
    <row r="157" customFormat="false" ht="10.2" hidden="false" customHeight="false" outlineLevel="0" collapsed="false">
      <c r="A157" s="14" t="s">
        <v>937</v>
      </c>
      <c r="B157" s="15" t="n">
        <v>258.375</v>
      </c>
      <c r="C157" s="16" t="s">
        <v>7</v>
      </c>
    </row>
    <row r="158" customFormat="false" ht="10.2" hidden="false" customHeight="false" outlineLevel="0" collapsed="false">
      <c r="A158" s="14" t="s">
        <v>938</v>
      </c>
      <c r="B158" s="15" t="n">
        <v>206.7</v>
      </c>
      <c r="C158" s="16" t="s">
        <v>7</v>
      </c>
    </row>
    <row r="159" customFormat="false" ht="10.2" hidden="false" customHeight="false" outlineLevel="0" collapsed="false">
      <c r="A159" s="14" t="s">
        <v>939</v>
      </c>
      <c r="B159" s="15" t="n">
        <v>123.225</v>
      </c>
      <c r="C159" s="16" t="s">
        <v>7</v>
      </c>
    </row>
    <row r="160" customFormat="false" ht="10.2" hidden="false" customHeight="false" outlineLevel="0" collapsed="false">
      <c r="A160" s="14" t="s">
        <v>940</v>
      </c>
      <c r="B160" s="15" t="n">
        <v>39.75</v>
      </c>
      <c r="C160" s="16" t="s">
        <v>7</v>
      </c>
    </row>
    <row r="161" customFormat="false" ht="10.2" hidden="false" customHeight="false" outlineLevel="0" collapsed="false">
      <c r="A161" s="14" t="s">
        <v>941</v>
      </c>
      <c r="B161" s="15" t="n">
        <v>159</v>
      </c>
      <c r="C161" s="16" t="s">
        <v>7</v>
      </c>
    </row>
    <row r="162" customFormat="false" ht="10.2" hidden="false" customHeight="false" outlineLevel="0" collapsed="false">
      <c r="A162" s="14" t="s">
        <v>942</v>
      </c>
      <c r="B162" s="15" t="n">
        <v>99.375</v>
      </c>
      <c r="C162" s="16" t="s">
        <v>7</v>
      </c>
    </row>
    <row r="163" customFormat="false" ht="10.2" hidden="false" customHeight="false" outlineLevel="0" collapsed="false">
      <c r="A163" s="14" t="s">
        <v>943</v>
      </c>
      <c r="B163" s="15" t="n">
        <v>178.875</v>
      </c>
      <c r="C163" s="16" t="s">
        <v>7</v>
      </c>
    </row>
    <row r="164" customFormat="false" ht="10.2" hidden="false" customHeight="false" outlineLevel="0" collapsed="false">
      <c r="A164" s="14" t="s">
        <v>944</v>
      </c>
      <c r="B164" s="15" t="n">
        <v>178.875</v>
      </c>
      <c r="C164" s="16" t="s">
        <v>7</v>
      </c>
    </row>
    <row r="165" customFormat="false" ht="10.2" hidden="false" customHeight="false" outlineLevel="0" collapsed="false">
      <c r="A165" s="14" t="s">
        <v>945</v>
      </c>
      <c r="B165" s="15" t="n">
        <v>123.225</v>
      </c>
      <c r="C165" s="16" t="s">
        <v>7</v>
      </c>
    </row>
    <row r="166" customFormat="false" ht="10.2" hidden="false" customHeight="false" outlineLevel="0" collapsed="false">
      <c r="A166" s="14" t="s">
        <v>946</v>
      </c>
      <c r="B166" s="15" t="n">
        <v>87.45</v>
      </c>
      <c r="C166" s="16" t="s">
        <v>7</v>
      </c>
    </row>
    <row r="167" customFormat="false" ht="10.2" hidden="false" customHeight="false" outlineLevel="0" collapsed="false">
      <c r="A167" s="14" t="s">
        <v>947</v>
      </c>
      <c r="B167" s="15" t="n">
        <v>4770</v>
      </c>
      <c r="C167" s="16" t="s">
        <v>7</v>
      </c>
    </row>
    <row r="168" customFormat="false" ht="10.2" hidden="false" customHeight="false" outlineLevel="0" collapsed="false">
      <c r="A168" s="14" t="s">
        <v>948</v>
      </c>
      <c r="B168" s="15" t="n">
        <v>178.875</v>
      </c>
      <c r="C168" s="16" t="s">
        <v>7</v>
      </c>
    </row>
    <row r="169" customFormat="false" ht="10.2" hidden="false" customHeight="false" outlineLevel="0" collapsed="false">
      <c r="A169" s="14" t="s">
        <v>949</v>
      </c>
      <c r="B169" s="15" t="n">
        <v>178.875</v>
      </c>
      <c r="C169" s="16" t="s">
        <v>7</v>
      </c>
    </row>
    <row r="170" customFormat="false" ht="10.2" hidden="false" customHeight="false" outlineLevel="0" collapsed="false">
      <c r="A170" s="14" t="s">
        <v>950</v>
      </c>
      <c r="B170" s="15" t="n">
        <v>123.225</v>
      </c>
      <c r="C170" s="16" t="s">
        <v>7</v>
      </c>
    </row>
    <row r="171" customFormat="false" ht="10.2" hidden="false" customHeight="false" outlineLevel="0" collapsed="false">
      <c r="A171" s="14" t="s">
        <v>951</v>
      </c>
      <c r="B171" s="15" t="n">
        <v>39.75</v>
      </c>
      <c r="C171" s="16" t="s">
        <v>7</v>
      </c>
    </row>
    <row r="172" customFormat="false" ht="10.2" hidden="false" customHeight="false" outlineLevel="0" collapsed="false">
      <c r="A172" s="14" t="s">
        <v>952</v>
      </c>
      <c r="B172" s="15" t="n">
        <v>39.75</v>
      </c>
      <c r="C172" s="16" t="s">
        <v>7</v>
      </c>
    </row>
    <row r="173" customFormat="false" ht="10.2" hidden="false" customHeight="false" outlineLevel="0" collapsed="false">
      <c r="A173" s="14" t="s">
        <v>953</v>
      </c>
      <c r="B173" s="15" t="n">
        <v>123.225</v>
      </c>
      <c r="C173" s="16" t="s">
        <v>7</v>
      </c>
    </row>
    <row r="174" customFormat="false" ht="10.2" hidden="false" customHeight="false" outlineLevel="0" collapsed="false">
      <c r="A174" s="14" t="s">
        <v>954</v>
      </c>
      <c r="B174" s="15" t="n">
        <v>178.875</v>
      </c>
      <c r="C174" s="16" t="s">
        <v>7</v>
      </c>
    </row>
    <row r="175" customFormat="false" ht="10.2" hidden="false" customHeight="false" outlineLevel="0" collapsed="false">
      <c r="A175" s="14" t="s">
        <v>955</v>
      </c>
      <c r="B175" s="15" t="n">
        <v>178.875</v>
      </c>
      <c r="C175" s="16" t="s">
        <v>7</v>
      </c>
    </row>
    <row r="176" customFormat="false" ht="10.2" hidden="false" customHeight="false" outlineLevel="0" collapsed="false">
      <c r="A176" s="14" t="s">
        <v>956</v>
      </c>
      <c r="B176" s="15" t="n">
        <v>159</v>
      </c>
      <c r="C176" s="16" t="s">
        <v>10</v>
      </c>
    </row>
    <row r="177" customFormat="false" ht="10.2" hidden="false" customHeight="false" outlineLevel="0" collapsed="false">
      <c r="A177" s="14" t="s">
        <v>957</v>
      </c>
      <c r="B177" s="15" t="n">
        <v>266.325</v>
      </c>
      <c r="C177" s="16" t="s">
        <v>10</v>
      </c>
    </row>
    <row r="178" customFormat="false" ht="10.2" hidden="false" customHeight="false" outlineLevel="0" collapsed="false">
      <c r="A178" s="14" t="s">
        <v>958</v>
      </c>
      <c r="B178" s="15" t="n">
        <v>266.325</v>
      </c>
      <c r="C178" s="16" t="s">
        <v>10</v>
      </c>
    </row>
    <row r="179" customFormat="false" ht="10.2" hidden="false" customHeight="false" outlineLevel="0" collapsed="false">
      <c r="A179" s="14" t="s">
        <v>959</v>
      </c>
      <c r="B179" s="15" t="n">
        <v>234.525</v>
      </c>
      <c r="C179" s="16" t="s">
        <v>10</v>
      </c>
    </row>
    <row r="180" customFormat="false" ht="10.2" hidden="false" customHeight="false" outlineLevel="0" collapsed="false">
      <c r="A180" s="14" t="s">
        <v>960</v>
      </c>
      <c r="B180" s="15" t="n">
        <v>234.525</v>
      </c>
      <c r="C180" s="16" t="s">
        <v>10</v>
      </c>
    </row>
    <row r="181" customFormat="false" ht="10.2" hidden="false" customHeight="false" outlineLevel="0" collapsed="false">
      <c r="A181" s="14" t="s">
        <v>961</v>
      </c>
      <c r="B181" s="15" t="n">
        <v>278.25</v>
      </c>
      <c r="C181" s="16" t="s">
        <v>10</v>
      </c>
    </row>
    <row r="182" customFormat="false" ht="10.2" hidden="false" customHeight="false" outlineLevel="0" collapsed="false">
      <c r="A182" s="14" t="s">
        <v>962</v>
      </c>
      <c r="B182" s="15" t="n">
        <v>401.475</v>
      </c>
      <c r="C182" s="16" t="s">
        <v>7</v>
      </c>
    </row>
    <row r="183" customFormat="false" ht="10.2" hidden="false" customHeight="false" outlineLevel="0" collapsed="false">
      <c r="A183" s="14" t="s">
        <v>963</v>
      </c>
      <c r="B183" s="15" t="n">
        <v>401.475</v>
      </c>
      <c r="C183" s="16" t="s">
        <v>7</v>
      </c>
    </row>
    <row r="184" customFormat="false" ht="10.2" hidden="false" customHeight="false" outlineLevel="0" collapsed="false">
      <c r="A184" s="14" t="s">
        <v>964</v>
      </c>
      <c r="B184" s="15" t="n">
        <v>147.075</v>
      </c>
      <c r="C184" s="16" t="s">
        <v>7</v>
      </c>
    </row>
    <row r="185" customFormat="false" ht="10.2" hidden="false" customHeight="false" outlineLevel="0" collapsed="false">
      <c r="A185" s="14" t="s">
        <v>965</v>
      </c>
      <c r="B185" s="15" t="n">
        <v>147.075</v>
      </c>
      <c r="C185" s="16" t="s">
        <v>7</v>
      </c>
    </row>
    <row r="186" customFormat="false" ht="10.2" hidden="false" customHeight="false" outlineLevel="0" collapsed="false">
      <c r="A186" s="14" t="s">
        <v>966</v>
      </c>
      <c r="B186" s="15" t="n">
        <v>147.075</v>
      </c>
      <c r="C186" s="16" t="s">
        <v>7</v>
      </c>
    </row>
    <row r="187" customFormat="false" ht="10.2" hidden="false" customHeight="false" outlineLevel="0" collapsed="false">
      <c r="A187" s="14" t="s">
        <v>967</v>
      </c>
      <c r="B187" s="15" t="n">
        <v>147.075</v>
      </c>
      <c r="C187" s="16" t="s">
        <v>7</v>
      </c>
    </row>
    <row r="188" customFormat="false" ht="10.2" hidden="false" customHeight="false" outlineLevel="0" collapsed="false">
      <c r="A188" s="14" t="s">
        <v>968</v>
      </c>
      <c r="B188" s="15" t="n">
        <v>139.125</v>
      </c>
      <c r="C188" s="16" t="s">
        <v>7</v>
      </c>
    </row>
    <row r="189" customFormat="false" ht="10.2" hidden="false" customHeight="false" outlineLevel="0" collapsed="false">
      <c r="A189" s="14" t="s">
        <v>969</v>
      </c>
      <c r="B189" s="15" t="n">
        <v>139.125</v>
      </c>
      <c r="C189" s="16" t="s">
        <v>7</v>
      </c>
    </row>
    <row r="190" customFormat="false" ht="10.2" hidden="false" customHeight="false" outlineLevel="0" collapsed="false">
      <c r="A190" s="14" t="s">
        <v>970</v>
      </c>
      <c r="B190" s="15" t="n">
        <v>139.125</v>
      </c>
      <c r="C190" s="16" t="s">
        <v>7</v>
      </c>
    </row>
    <row r="191" customFormat="false" ht="10.2" hidden="false" customHeight="false" outlineLevel="0" collapsed="false">
      <c r="A191" s="14" t="s">
        <v>971</v>
      </c>
      <c r="B191" s="15" t="n">
        <v>139.125</v>
      </c>
      <c r="C191" s="16" t="s">
        <v>7</v>
      </c>
    </row>
    <row r="192" customFormat="false" ht="10.2" hidden="false" customHeight="false" outlineLevel="0" collapsed="false">
      <c r="A192" s="14" t="s">
        <v>972</v>
      </c>
      <c r="B192" s="15" t="n">
        <v>139.125</v>
      </c>
      <c r="C192" s="16" t="s">
        <v>7</v>
      </c>
    </row>
    <row r="193" customFormat="false" ht="10.2" hidden="false" customHeight="false" outlineLevel="0" collapsed="false">
      <c r="A193" s="14" t="s">
        <v>973</v>
      </c>
      <c r="B193" s="15" t="n">
        <v>139.125</v>
      </c>
      <c r="C193" s="16" t="s">
        <v>7</v>
      </c>
    </row>
    <row r="194" customFormat="false" ht="10.2" hidden="false" customHeight="false" outlineLevel="0" collapsed="false">
      <c r="A194" s="14" t="s">
        <v>974</v>
      </c>
      <c r="B194" s="15" t="n">
        <v>139.125</v>
      </c>
      <c r="C194" s="16" t="s">
        <v>7</v>
      </c>
    </row>
    <row r="195" customFormat="false" ht="10.2" hidden="false" customHeight="false" outlineLevel="0" collapsed="false">
      <c r="A195" s="14" t="s">
        <v>975</v>
      </c>
      <c r="B195" s="15" t="n">
        <v>139.125</v>
      </c>
      <c r="C195" s="16" t="s">
        <v>7</v>
      </c>
    </row>
    <row r="196" customFormat="false" ht="10.2" hidden="false" customHeight="false" outlineLevel="0" collapsed="false">
      <c r="A196" s="14" t="s">
        <v>976</v>
      </c>
      <c r="B196" s="15" t="n">
        <v>139.125</v>
      </c>
      <c r="C196" s="16" t="s">
        <v>7</v>
      </c>
    </row>
    <row r="197" customFormat="false" ht="10.2" hidden="false" customHeight="false" outlineLevel="0" collapsed="false">
      <c r="A197" s="14" t="s">
        <v>977</v>
      </c>
      <c r="B197" s="15" t="n">
        <v>139.125</v>
      </c>
      <c r="C197" s="16" t="s">
        <v>7</v>
      </c>
    </row>
    <row r="198" customFormat="false" ht="10.2" hidden="false" customHeight="false" outlineLevel="0" collapsed="false">
      <c r="A198" s="14" t="s">
        <v>978</v>
      </c>
      <c r="B198" s="15" t="n">
        <v>139.125</v>
      </c>
      <c r="C198" s="16" t="s">
        <v>7</v>
      </c>
    </row>
    <row r="199" customFormat="false" ht="10.2" hidden="false" customHeight="false" outlineLevel="0" collapsed="false">
      <c r="A199" s="14" t="s">
        <v>979</v>
      </c>
      <c r="B199" s="15" t="n">
        <v>139.125</v>
      </c>
      <c r="C199" s="16" t="s">
        <v>7</v>
      </c>
    </row>
    <row r="200" customFormat="false" ht="10.2" hidden="false" customHeight="false" outlineLevel="0" collapsed="false">
      <c r="A200" s="14" t="s">
        <v>980</v>
      </c>
      <c r="B200" s="15" t="n">
        <v>139.125</v>
      </c>
      <c r="C200" s="16" t="s">
        <v>7</v>
      </c>
    </row>
    <row r="201" customFormat="false" ht="10.2" hidden="false" customHeight="false" outlineLevel="0" collapsed="false">
      <c r="A201" s="14" t="s">
        <v>981</v>
      </c>
      <c r="B201" s="15" t="n">
        <v>139.125</v>
      </c>
      <c r="C201" s="16" t="s">
        <v>7</v>
      </c>
    </row>
    <row r="202" customFormat="false" ht="10.2" hidden="false" customHeight="false" outlineLevel="0" collapsed="false">
      <c r="A202" s="14" t="s">
        <v>982</v>
      </c>
      <c r="B202" s="15" t="n">
        <v>139.125</v>
      </c>
      <c r="C202" s="16" t="s">
        <v>7</v>
      </c>
    </row>
    <row r="203" customFormat="false" ht="10.2" hidden="false" customHeight="false" outlineLevel="0" collapsed="false">
      <c r="A203" s="14" t="s">
        <v>983</v>
      </c>
      <c r="B203" s="15" t="n">
        <v>139.125</v>
      </c>
      <c r="C203" s="16" t="s">
        <v>7</v>
      </c>
    </row>
    <row r="204" customFormat="false" ht="10.2" hidden="false" customHeight="false" outlineLevel="0" collapsed="false">
      <c r="A204" s="14" t="s">
        <v>984</v>
      </c>
      <c r="B204" s="15" t="n">
        <v>290.175</v>
      </c>
      <c r="C204" s="16" t="s">
        <v>10</v>
      </c>
    </row>
    <row r="205" customFormat="false" ht="10.2" hidden="false" customHeight="false" outlineLevel="0" collapsed="false">
      <c r="A205" s="14" t="s">
        <v>985</v>
      </c>
      <c r="B205" s="15" t="n">
        <v>290.175</v>
      </c>
      <c r="C205" s="16" t="s">
        <v>10</v>
      </c>
    </row>
    <row r="206" customFormat="false" ht="10.2" hidden="false" customHeight="false" outlineLevel="0" collapsed="false">
      <c r="A206" s="14" t="s">
        <v>986</v>
      </c>
      <c r="B206" s="15" t="n">
        <v>290.175</v>
      </c>
      <c r="C206" s="16" t="s">
        <v>10</v>
      </c>
    </row>
    <row r="207" customFormat="false" ht="10.2" hidden="false" customHeight="false" outlineLevel="0" collapsed="false">
      <c r="A207" s="14" t="s">
        <v>987</v>
      </c>
      <c r="B207" s="15" t="n">
        <v>290.175</v>
      </c>
      <c r="C207" s="16" t="s">
        <v>10</v>
      </c>
    </row>
    <row r="208" customFormat="false" ht="10.2" hidden="false" customHeight="false" outlineLevel="0" collapsed="false">
      <c r="A208" s="14" t="s">
        <v>988</v>
      </c>
      <c r="B208" s="15" t="n">
        <v>39.75</v>
      </c>
      <c r="C208" s="16" t="s">
        <v>7</v>
      </c>
    </row>
    <row r="209" customFormat="false" ht="10.2" hidden="false" customHeight="false" outlineLevel="0" collapsed="false">
      <c r="A209" s="14" t="s">
        <v>989</v>
      </c>
      <c r="B209" s="15" t="n">
        <v>954</v>
      </c>
      <c r="C209" s="16" t="s">
        <v>7</v>
      </c>
    </row>
    <row r="210" customFormat="false" ht="10.2" hidden="false" customHeight="false" outlineLevel="0" collapsed="false">
      <c r="A210" s="14" t="s">
        <v>990</v>
      </c>
      <c r="B210" s="15" t="n">
        <v>2981.25</v>
      </c>
      <c r="C210" s="16" t="s">
        <v>7</v>
      </c>
    </row>
    <row r="211" customFormat="false" ht="10.2" hidden="false" customHeight="false" outlineLevel="0" collapsed="false">
      <c r="A211" s="14" t="s">
        <v>991</v>
      </c>
      <c r="B211" s="15" t="n">
        <v>107.325</v>
      </c>
      <c r="C211" s="16" t="s">
        <v>7</v>
      </c>
    </row>
    <row r="212" customFormat="false" ht="10.2" hidden="false" customHeight="false" outlineLevel="0" collapsed="false">
      <c r="A212" s="14" t="s">
        <v>992</v>
      </c>
      <c r="B212" s="15" t="n">
        <v>39.75</v>
      </c>
      <c r="C212" s="16" t="s">
        <v>7</v>
      </c>
    </row>
    <row r="213" customFormat="false" ht="10.2" hidden="false" customHeight="false" outlineLevel="0" collapsed="false">
      <c r="A213" s="14" t="s">
        <v>993</v>
      </c>
      <c r="B213" s="15" t="n">
        <v>123.225</v>
      </c>
      <c r="C213" s="16" t="s">
        <v>7</v>
      </c>
    </row>
    <row r="214" customFormat="false" ht="10.2" hidden="false" customHeight="false" outlineLevel="0" collapsed="false">
      <c r="A214" s="14" t="s">
        <v>994</v>
      </c>
      <c r="B214" s="15" t="n">
        <v>278.25</v>
      </c>
      <c r="C214" s="16" t="s">
        <v>7</v>
      </c>
    </row>
    <row r="215" customFormat="false" ht="10.2" hidden="false" customHeight="false" outlineLevel="0" collapsed="false">
      <c r="A215" s="14" t="s">
        <v>995</v>
      </c>
      <c r="B215" s="15" t="n">
        <v>123.225</v>
      </c>
      <c r="C215" s="16" t="s">
        <v>7</v>
      </c>
    </row>
    <row r="216" customFormat="false" ht="10.2" hidden="false" customHeight="false" outlineLevel="0" collapsed="false">
      <c r="A216" s="14" t="s">
        <v>996</v>
      </c>
      <c r="B216" s="15" t="n">
        <v>39.75</v>
      </c>
      <c r="C216" s="16" t="s">
        <v>10</v>
      </c>
    </row>
    <row r="217" customFormat="false" ht="10.2" hidden="false" customHeight="false" outlineLevel="0" collapsed="false">
      <c r="A217" s="14" t="s">
        <v>997</v>
      </c>
      <c r="B217" s="15" t="n">
        <v>39.75</v>
      </c>
      <c r="C217" s="16" t="s">
        <v>10</v>
      </c>
    </row>
    <row r="218" customFormat="false" ht="10.2" hidden="false" customHeight="false" outlineLevel="0" collapsed="false">
      <c r="A218" s="14" t="s">
        <v>998</v>
      </c>
      <c r="B218" s="15" t="n">
        <v>123.225</v>
      </c>
      <c r="C218" s="16" t="s">
        <v>7</v>
      </c>
    </row>
    <row r="219" customFormat="false" ht="10.2" hidden="false" customHeight="false" outlineLevel="0" collapsed="false">
      <c r="A219" s="14" t="s">
        <v>999</v>
      </c>
      <c r="B219" s="15" t="n">
        <v>39.75</v>
      </c>
      <c r="C219" s="16" t="s">
        <v>10</v>
      </c>
    </row>
    <row r="220" customFormat="false" ht="10.2" hidden="false" customHeight="false" outlineLevel="0" collapsed="false">
      <c r="A220" s="14" t="s">
        <v>1000</v>
      </c>
      <c r="B220" s="15" t="n">
        <v>123.225</v>
      </c>
      <c r="C220" s="16" t="s">
        <v>7</v>
      </c>
    </row>
    <row r="221" customFormat="false" ht="10.2" hidden="false" customHeight="false" outlineLevel="0" collapsed="false">
      <c r="A221" s="14" t="s">
        <v>1001</v>
      </c>
      <c r="B221" s="15" t="n">
        <v>361.725</v>
      </c>
      <c r="C221" s="16" t="s">
        <v>7</v>
      </c>
    </row>
    <row r="222" customFormat="false" ht="10.2" hidden="false" customHeight="false" outlineLevel="0" collapsed="false">
      <c r="A222" s="14" t="s">
        <v>1002</v>
      </c>
      <c r="B222" s="15" t="n">
        <v>278.25</v>
      </c>
      <c r="C222" s="16" t="s">
        <v>7</v>
      </c>
    </row>
    <row r="223" customFormat="false" ht="10.2" hidden="false" customHeight="false" outlineLevel="0" collapsed="false">
      <c r="A223" s="14" t="s">
        <v>1003</v>
      </c>
      <c r="B223" s="15" t="n">
        <v>361.725</v>
      </c>
      <c r="C223" s="16" t="s">
        <v>7</v>
      </c>
    </row>
    <row r="224" customFormat="false" ht="10.2" hidden="false" customHeight="false" outlineLevel="0" collapsed="false">
      <c r="A224" s="14" t="s">
        <v>1004</v>
      </c>
      <c r="B224" s="15" t="n">
        <v>278.25</v>
      </c>
      <c r="C224" s="16" t="s">
        <v>7</v>
      </c>
    </row>
    <row r="225" customFormat="false" ht="10.2" hidden="false" customHeight="false" outlineLevel="0" collapsed="false">
      <c r="A225" s="14" t="s">
        <v>1005</v>
      </c>
      <c r="B225" s="15" t="n">
        <v>15.9</v>
      </c>
      <c r="C225" s="16" t="s">
        <v>7</v>
      </c>
    </row>
    <row r="226" customFormat="false" ht="10.2" hidden="false" customHeight="false" outlineLevel="0" collapsed="false">
      <c r="A226" s="14" t="s">
        <v>1006</v>
      </c>
      <c r="B226" s="15" t="n">
        <v>298.125</v>
      </c>
      <c r="C226" s="16" t="s">
        <v>7</v>
      </c>
    </row>
    <row r="227" customFormat="false" ht="10.2" hidden="false" customHeight="false" outlineLevel="0" collapsed="false">
      <c r="A227" s="14" t="s">
        <v>1007</v>
      </c>
      <c r="B227" s="15" t="n">
        <v>135.15</v>
      </c>
      <c r="C227" s="16" t="s">
        <v>10</v>
      </c>
    </row>
    <row r="228" customFormat="false" ht="10.2" hidden="false" customHeight="false" outlineLevel="0" collapsed="false">
      <c r="A228" s="14" t="s">
        <v>1008</v>
      </c>
      <c r="B228" s="15" t="n">
        <v>135.15</v>
      </c>
      <c r="C228" s="16" t="s">
        <v>10</v>
      </c>
    </row>
    <row r="229" customFormat="false" ht="10.2" hidden="false" customHeight="false" outlineLevel="0" collapsed="false">
      <c r="A229" s="14" t="s">
        <v>1009</v>
      </c>
      <c r="B229" s="15" t="n">
        <v>226.575</v>
      </c>
      <c r="C229" s="16" t="s">
        <v>7</v>
      </c>
    </row>
    <row r="230" customFormat="false" ht="10.2" hidden="false" customHeight="false" outlineLevel="0" collapsed="false">
      <c r="A230" s="14" t="s">
        <v>1010</v>
      </c>
      <c r="B230" s="15" t="n">
        <v>127.2</v>
      </c>
      <c r="C230" s="16" t="s">
        <v>10</v>
      </c>
    </row>
    <row r="231" customFormat="false" ht="10.2" hidden="false" customHeight="false" outlineLevel="0" collapsed="false">
      <c r="A231" s="14" t="s">
        <v>1011</v>
      </c>
      <c r="B231" s="15" t="n">
        <v>127.2</v>
      </c>
      <c r="C231" s="16" t="s">
        <v>10</v>
      </c>
    </row>
    <row r="232" customFormat="false" ht="10.2" hidden="false" customHeight="false" outlineLevel="0" collapsed="false">
      <c r="A232" s="14" t="s">
        <v>1012</v>
      </c>
      <c r="B232" s="15" t="n">
        <v>166.95</v>
      </c>
      <c r="C232" s="16" t="s">
        <v>10</v>
      </c>
    </row>
    <row r="233" customFormat="false" ht="10.2" hidden="false" customHeight="false" outlineLevel="0" collapsed="false">
      <c r="A233" s="14" t="s">
        <v>1013</v>
      </c>
      <c r="B233" s="15" t="n">
        <v>238.5</v>
      </c>
      <c r="C233" s="16" t="s">
        <v>10</v>
      </c>
    </row>
    <row r="234" customFormat="false" ht="10.2" hidden="false" customHeight="false" outlineLevel="0" collapsed="false">
      <c r="A234" s="14" t="s">
        <v>1014</v>
      </c>
      <c r="B234" s="15" t="n">
        <v>166.95</v>
      </c>
      <c r="C234" s="16" t="s">
        <v>10</v>
      </c>
    </row>
    <row r="235" customFormat="false" ht="10.2" hidden="false" customHeight="false" outlineLevel="0" collapsed="false">
      <c r="A235" s="14" t="s">
        <v>1015</v>
      </c>
      <c r="B235" s="15" t="n">
        <v>238.5</v>
      </c>
      <c r="C235" s="16" t="s">
        <v>10</v>
      </c>
    </row>
    <row r="236" customFormat="false" ht="10.2" hidden="false" customHeight="false" outlineLevel="0" collapsed="false">
      <c r="A236" s="14" t="s">
        <v>1016</v>
      </c>
      <c r="B236" s="15" t="n">
        <v>270.3</v>
      </c>
      <c r="C236" s="16" t="s">
        <v>10</v>
      </c>
    </row>
    <row r="237" customFormat="false" ht="10.2" hidden="false" customHeight="false" outlineLevel="0" collapsed="false">
      <c r="A237" s="14" t="s">
        <v>1017</v>
      </c>
      <c r="B237" s="15" t="n">
        <v>206.7</v>
      </c>
      <c r="C237" s="16" t="s">
        <v>10</v>
      </c>
    </row>
    <row r="238" customFormat="false" ht="10.2" hidden="false" customHeight="false" outlineLevel="0" collapsed="false">
      <c r="A238" s="14" t="s">
        <v>1018</v>
      </c>
      <c r="B238" s="15" t="n">
        <v>166.95</v>
      </c>
      <c r="C238" s="16" t="s">
        <v>10</v>
      </c>
    </row>
    <row r="239" customFormat="false" ht="10.2" hidden="false" customHeight="false" outlineLevel="0" collapsed="false">
      <c r="A239" s="14" t="s">
        <v>1019</v>
      </c>
      <c r="B239" s="15" t="n">
        <v>238.5</v>
      </c>
      <c r="C239" s="16" t="s">
        <v>10</v>
      </c>
    </row>
    <row r="240" customFormat="false" ht="10.2" hidden="false" customHeight="false" outlineLevel="0" collapsed="false">
      <c r="A240" s="14" t="s">
        <v>1020</v>
      </c>
      <c r="B240" s="15" t="n">
        <v>166.95</v>
      </c>
      <c r="C240" s="16" t="s">
        <v>7</v>
      </c>
    </row>
    <row r="241" customFormat="false" ht="10.2" hidden="false" customHeight="false" outlineLevel="0" collapsed="false">
      <c r="A241" s="14" t="s">
        <v>1021</v>
      </c>
      <c r="B241" s="15" t="n">
        <v>238.5</v>
      </c>
      <c r="C241" s="16" t="s">
        <v>10</v>
      </c>
    </row>
    <row r="242" customFormat="false" ht="10.2" hidden="false" customHeight="false" outlineLevel="0" collapsed="false">
      <c r="A242" s="14" t="s">
        <v>1022</v>
      </c>
      <c r="B242" s="15" t="n">
        <v>258.375</v>
      </c>
      <c r="C242" s="16" t="s">
        <v>10</v>
      </c>
    </row>
    <row r="243" customFormat="false" ht="10.2" hidden="false" customHeight="false" outlineLevel="0" collapsed="false">
      <c r="A243" s="14" t="s">
        <v>1023</v>
      </c>
      <c r="B243" s="15" t="n">
        <v>258.375</v>
      </c>
      <c r="C243" s="16" t="s">
        <v>10</v>
      </c>
    </row>
    <row r="244" customFormat="false" ht="10.2" hidden="false" customHeight="false" outlineLevel="0" collapsed="false">
      <c r="A244" s="14" t="s">
        <v>1024</v>
      </c>
      <c r="B244" s="15" t="n">
        <v>258.375</v>
      </c>
      <c r="C244" s="16" t="s">
        <v>10</v>
      </c>
    </row>
    <row r="245" customFormat="false" ht="10.2" hidden="false" customHeight="false" outlineLevel="0" collapsed="false">
      <c r="A245" s="14" t="s">
        <v>1025</v>
      </c>
      <c r="B245" s="15" t="n">
        <v>258.375</v>
      </c>
      <c r="C245" s="16" t="s">
        <v>10</v>
      </c>
    </row>
    <row r="246" customFormat="false" ht="10.2" hidden="false" customHeight="false" outlineLevel="0" collapsed="false">
      <c r="A246" s="14" t="s">
        <v>1026</v>
      </c>
      <c r="B246" s="15" t="n">
        <v>337.875</v>
      </c>
      <c r="C246" s="16" t="s">
        <v>10</v>
      </c>
    </row>
    <row r="247" customFormat="false" ht="10.2" hidden="false" customHeight="false" outlineLevel="0" collapsed="false">
      <c r="A247" s="14" t="s">
        <v>1027</v>
      </c>
      <c r="B247" s="15" t="n">
        <v>337.875</v>
      </c>
      <c r="C247" s="16" t="s">
        <v>10</v>
      </c>
    </row>
    <row r="248" customFormat="false" ht="10.2" hidden="false" customHeight="false" outlineLevel="0" collapsed="false">
      <c r="A248" s="14" t="s">
        <v>1028</v>
      </c>
      <c r="B248" s="15" t="n">
        <v>337.875</v>
      </c>
      <c r="C248" s="16" t="s">
        <v>10</v>
      </c>
    </row>
    <row r="249" customFormat="false" ht="10.2" hidden="false" customHeight="false" outlineLevel="0" collapsed="false">
      <c r="A249" s="14" t="s">
        <v>1029</v>
      </c>
      <c r="B249" s="15" t="n">
        <v>337.875</v>
      </c>
      <c r="C249" s="16" t="s">
        <v>7</v>
      </c>
    </row>
    <row r="250" customFormat="false" ht="10.2" hidden="false" customHeight="false" outlineLevel="0" collapsed="false">
      <c r="A250" s="14" t="s">
        <v>1030</v>
      </c>
      <c r="B250" s="15" t="n">
        <v>337.875</v>
      </c>
      <c r="C250" s="16" t="s">
        <v>7</v>
      </c>
    </row>
    <row r="251" customFormat="false" ht="10.2" hidden="false" customHeight="false" outlineLevel="0" collapsed="false">
      <c r="A251" s="14" t="s">
        <v>1031</v>
      </c>
      <c r="B251" s="15" t="n">
        <v>87.45</v>
      </c>
      <c r="C251" s="16" t="s">
        <v>7</v>
      </c>
    </row>
    <row r="252" customFormat="false" ht="10.2" hidden="false" customHeight="false" outlineLevel="0" collapsed="false">
      <c r="A252" s="14" t="s">
        <v>1032</v>
      </c>
      <c r="B252" s="15" t="n">
        <v>246.45</v>
      </c>
      <c r="C252" s="16" t="s">
        <v>7</v>
      </c>
    </row>
    <row r="253" customFormat="false" ht="10.2" hidden="false" customHeight="false" outlineLevel="0" collapsed="false">
      <c r="A253" s="14" t="s">
        <v>1033</v>
      </c>
      <c r="B253" s="15" t="n">
        <v>115.275</v>
      </c>
      <c r="C253" s="16" t="s">
        <v>10</v>
      </c>
    </row>
    <row r="254" customFormat="false" ht="10.2" hidden="false" customHeight="false" outlineLevel="0" collapsed="false">
      <c r="A254" s="14" t="s">
        <v>1034</v>
      </c>
      <c r="B254" s="15" t="n">
        <v>115.275</v>
      </c>
      <c r="C254" s="16" t="s">
        <v>10</v>
      </c>
    </row>
    <row r="255" customFormat="false" ht="10.2" hidden="false" customHeight="false" outlineLevel="0" collapsed="false">
      <c r="A255" s="14" t="s">
        <v>1035</v>
      </c>
      <c r="B255" s="15" t="n">
        <v>182.85</v>
      </c>
      <c r="C255" s="16" t="s">
        <v>7</v>
      </c>
    </row>
    <row r="256" customFormat="false" ht="10.2" hidden="false" customHeight="false" outlineLevel="0" collapsed="false">
      <c r="A256" s="14" t="s">
        <v>1036</v>
      </c>
      <c r="B256" s="15" t="n">
        <v>91.425</v>
      </c>
      <c r="C256" s="16" t="s">
        <v>10</v>
      </c>
    </row>
    <row r="257" customFormat="false" ht="10.2" hidden="false" customHeight="false" outlineLevel="0" collapsed="false">
      <c r="A257" s="14" t="s">
        <v>1037</v>
      </c>
      <c r="B257" s="15" t="n">
        <v>166.95</v>
      </c>
      <c r="C257" s="16" t="s">
        <v>10</v>
      </c>
    </row>
    <row r="258" customFormat="false" ht="10.2" hidden="false" customHeight="false" outlineLevel="0" collapsed="false">
      <c r="A258" s="14" t="s">
        <v>1038</v>
      </c>
      <c r="B258" s="15" t="n">
        <v>166.95</v>
      </c>
      <c r="C258" s="16" t="s">
        <v>10</v>
      </c>
    </row>
    <row r="259" customFormat="false" ht="10.2" hidden="false" customHeight="false" outlineLevel="0" collapsed="false">
      <c r="A259" s="14" t="s">
        <v>1039</v>
      </c>
      <c r="B259" s="15" t="n">
        <v>166.95</v>
      </c>
      <c r="C259" s="16" t="s">
        <v>10</v>
      </c>
    </row>
    <row r="260" customFormat="false" ht="10.2" hidden="false" customHeight="false" outlineLevel="0" collapsed="false">
      <c r="A260" s="14" t="s">
        <v>1040</v>
      </c>
      <c r="B260" s="15" t="n">
        <v>166.95</v>
      </c>
      <c r="C260" s="16" t="s">
        <v>10</v>
      </c>
    </row>
    <row r="261" customFormat="false" ht="10.2" hidden="false" customHeight="false" outlineLevel="0" collapsed="false">
      <c r="A261" s="14" t="s">
        <v>1041</v>
      </c>
      <c r="B261" s="15" t="n">
        <v>337.875</v>
      </c>
      <c r="C261" s="16" t="s">
        <v>10</v>
      </c>
    </row>
    <row r="262" customFormat="false" ht="10.2" hidden="false" customHeight="false" outlineLevel="0" collapsed="false">
      <c r="A262" s="14" t="s">
        <v>1042</v>
      </c>
      <c r="B262" s="15" t="n">
        <v>298.125</v>
      </c>
      <c r="C262" s="16" t="s">
        <v>10</v>
      </c>
    </row>
    <row r="263" customFormat="false" ht="10.2" hidden="false" customHeight="false" outlineLevel="0" collapsed="false">
      <c r="A263" s="14" t="s">
        <v>1043</v>
      </c>
      <c r="B263" s="15" t="n">
        <v>298.125</v>
      </c>
      <c r="C263" s="16" t="s">
        <v>10</v>
      </c>
    </row>
    <row r="264" customFormat="false" ht="10.2" hidden="false" customHeight="false" outlineLevel="0" collapsed="false">
      <c r="A264" s="14" t="s">
        <v>1044</v>
      </c>
      <c r="B264" s="15" t="n">
        <v>298.125</v>
      </c>
      <c r="C264" s="16" t="s">
        <v>7</v>
      </c>
    </row>
    <row r="265" customFormat="false" ht="10.2" hidden="false" customHeight="false" outlineLevel="0" collapsed="false">
      <c r="A265" s="14" t="s">
        <v>1045</v>
      </c>
      <c r="B265" s="15" t="n">
        <v>139.125</v>
      </c>
      <c r="C265" s="16" t="s">
        <v>7</v>
      </c>
    </row>
    <row r="266" customFormat="false" ht="10.2" hidden="false" customHeight="false" outlineLevel="0" collapsed="false">
      <c r="A266" s="14" t="s">
        <v>1046</v>
      </c>
      <c r="B266" s="15" t="n">
        <v>314.025</v>
      </c>
      <c r="C266" s="16" t="s">
        <v>10</v>
      </c>
    </row>
    <row r="267" customFormat="false" ht="10.2" hidden="false" customHeight="false" outlineLevel="0" collapsed="false">
      <c r="A267" s="14" t="s">
        <v>1047</v>
      </c>
      <c r="B267" s="15" t="n">
        <v>397.5</v>
      </c>
      <c r="C267" s="16" t="s">
        <v>10</v>
      </c>
    </row>
    <row r="268" customFormat="false" ht="10.2" hidden="false" customHeight="false" outlineLevel="0" collapsed="false">
      <c r="A268" s="14" t="s">
        <v>1048</v>
      </c>
      <c r="B268" s="15" t="n">
        <v>286.2</v>
      </c>
      <c r="C268" s="16" t="s">
        <v>7</v>
      </c>
    </row>
    <row r="269" customFormat="false" ht="10.2" hidden="false" customHeight="false" outlineLevel="0" collapsed="false">
      <c r="A269" s="14" t="s">
        <v>1049</v>
      </c>
      <c r="B269" s="15" t="n">
        <v>286.2</v>
      </c>
      <c r="C269" s="16" t="s">
        <v>7</v>
      </c>
    </row>
    <row r="270" customFormat="false" ht="10.2" hidden="false" customHeight="false" outlineLevel="0" collapsed="false">
      <c r="A270" s="14" t="s">
        <v>1050</v>
      </c>
      <c r="B270" s="15" t="n">
        <v>278.25</v>
      </c>
      <c r="C270" s="16" t="s">
        <v>7</v>
      </c>
    </row>
    <row r="271" customFormat="false" ht="10.2" hidden="false" customHeight="false" outlineLevel="0" collapsed="false">
      <c r="A271" s="14" t="s">
        <v>1051</v>
      </c>
      <c r="B271" s="15" t="n">
        <v>286.2</v>
      </c>
      <c r="C271" s="16" t="s">
        <v>7</v>
      </c>
    </row>
    <row r="272" customFormat="false" ht="10.2" hidden="false" customHeight="false" outlineLevel="0" collapsed="false">
      <c r="A272" s="14" t="s">
        <v>1052</v>
      </c>
      <c r="B272" s="15" t="n">
        <v>286.2</v>
      </c>
      <c r="C272" s="16" t="s">
        <v>7</v>
      </c>
    </row>
  </sheetData>
  <autoFilter ref="A7:C266"/>
  <mergeCells count="1">
    <mergeCell ref="A1:B2"/>
  </mergeCells>
  <conditionalFormatting sqref="A80:A272 A8:A78">
    <cfRule type="expression" priority="2" aboveAverage="0" equalAverage="0" bottom="0" percent="0" rank="0" text="" dxfId="5">
      <formula>$E8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28515625" defaultRowHeight="10.2" zeroHeight="false" outlineLevelRow="0" outlineLevelCol="0"/>
  <cols>
    <col collapsed="false" customWidth="true" hidden="false" outlineLevel="0" max="1" min="1" style="1" width="83.42"/>
    <col collapsed="false" customWidth="true" hidden="false" outlineLevel="0" max="2" min="2" style="2" width="11.84"/>
    <col collapsed="false" customWidth="true" hidden="false" outlineLevel="0" max="3" min="3" style="2" width="8.7"/>
  </cols>
  <sheetData>
    <row r="1" customFormat="false" ht="15" hidden="false" customHeight="true" outlineLevel="0" collapsed="false">
      <c r="A1" s="3" t="s">
        <v>0</v>
      </c>
      <c r="B1" s="3"/>
      <c r="C1" s="4"/>
    </row>
    <row r="2" customFormat="false" ht="15" hidden="false" customHeight="true" outlineLevel="0" collapsed="false">
      <c r="A2" s="3"/>
      <c r="B2" s="3"/>
      <c r="C2" s="4"/>
    </row>
    <row r="3" customFormat="false" ht="17.4" hidden="false" customHeight="false" outlineLevel="0" collapsed="false">
      <c r="A3" s="5" t="s">
        <v>1</v>
      </c>
      <c r="B3" s="6"/>
      <c r="C3" s="6"/>
    </row>
    <row r="4" customFormat="false" ht="15.6" hidden="false" customHeight="false" outlineLevel="0" collapsed="false">
      <c r="A4" s="7"/>
      <c r="B4" s="6"/>
      <c r="C4" s="6"/>
    </row>
    <row r="5" customFormat="false" ht="10.2" hidden="false" customHeight="false" outlineLevel="0" collapsed="false">
      <c r="A5" s="8" t="s">
        <v>3</v>
      </c>
      <c r="B5" s="9" t="s">
        <v>4</v>
      </c>
      <c r="C5" s="9" t="s">
        <v>5</v>
      </c>
    </row>
    <row r="6" customFormat="false" ht="10.2" hidden="false" customHeight="false" outlineLevel="0" collapsed="false">
      <c r="A6" s="10" t="s">
        <v>6</v>
      </c>
      <c r="B6" s="11"/>
      <c r="C6" s="12" t="s">
        <v>7</v>
      </c>
    </row>
    <row r="7" customFormat="false" ht="13.2" hidden="false" customHeight="false" outlineLevel="0" collapsed="false">
      <c r="A7" s="13"/>
      <c r="B7" s="11"/>
      <c r="C7" s="12" t="s">
        <v>7</v>
      </c>
    </row>
    <row r="8" customFormat="false" ht="10.2" hidden="false" customHeight="false" outlineLevel="0" collapsed="false">
      <c r="A8" s="14" t="s">
        <v>1053</v>
      </c>
      <c r="B8" s="15" t="n">
        <v>484.95</v>
      </c>
      <c r="C8" s="16" t="s">
        <v>7</v>
      </c>
    </row>
    <row r="9" customFormat="false" ht="10.2" hidden="false" customHeight="false" outlineLevel="0" collapsed="false">
      <c r="A9" s="14" t="s">
        <v>1054</v>
      </c>
      <c r="B9" s="15" t="n">
        <v>276.2625</v>
      </c>
      <c r="C9" s="16" t="s">
        <v>7</v>
      </c>
    </row>
    <row r="10" customFormat="false" ht="10.2" hidden="false" customHeight="false" outlineLevel="0" collapsed="false">
      <c r="A10" s="14" t="s">
        <v>1055</v>
      </c>
      <c r="B10" s="15" t="n">
        <v>246.45</v>
      </c>
      <c r="C10" s="16" t="s">
        <v>7</v>
      </c>
    </row>
    <row r="11" customFormat="false" ht="10.2" hidden="false" customHeight="false" outlineLevel="0" collapsed="false">
      <c r="A11" s="14" t="s">
        <v>1056</v>
      </c>
      <c r="B11" s="15" t="n">
        <v>290.175</v>
      </c>
      <c r="C11" s="16" t="s">
        <v>7</v>
      </c>
    </row>
    <row r="12" customFormat="false" ht="10.2" hidden="false" customHeight="false" outlineLevel="0" collapsed="false">
      <c r="A12" s="14" t="s">
        <v>1057</v>
      </c>
      <c r="B12" s="15" t="n">
        <v>1065.3</v>
      </c>
      <c r="C12" s="16" t="s">
        <v>7</v>
      </c>
    </row>
    <row r="13" customFormat="false" ht="10.2" hidden="false" customHeight="false" outlineLevel="0" collapsed="false">
      <c r="A13" s="14" t="s">
        <v>1058</v>
      </c>
      <c r="B13" s="15" t="n">
        <v>357.75</v>
      </c>
      <c r="C13" s="16" t="s">
        <v>10</v>
      </c>
    </row>
    <row r="14" customFormat="false" ht="10.2" hidden="false" customHeight="false" outlineLevel="0" collapsed="false">
      <c r="A14" s="14" t="s">
        <v>1059</v>
      </c>
      <c r="B14" s="15" t="n">
        <v>357.75</v>
      </c>
      <c r="C14" s="16" t="s">
        <v>7</v>
      </c>
    </row>
    <row r="15" customFormat="false" ht="10.2" hidden="false" customHeight="false" outlineLevel="0" collapsed="false">
      <c r="A15" s="14" t="s">
        <v>1060</v>
      </c>
      <c r="B15" s="15" t="n">
        <v>2106.75</v>
      </c>
      <c r="C15" s="16" t="s">
        <v>7</v>
      </c>
    </row>
    <row r="16" customFormat="false" ht="10.2" hidden="false" customHeight="false" outlineLevel="0" collapsed="false">
      <c r="A16" s="14" t="s">
        <v>1061</v>
      </c>
      <c r="B16" s="15" t="n">
        <v>2106.75</v>
      </c>
      <c r="C16" s="16" t="s">
        <v>7</v>
      </c>
    </row>
    <row r="17" customFormat="false" ht="10.2" hidden="false" customHeight="false" outlineLevel="0" collapsed="false">
      <c r="A17" s="14" t="s">
        <v>1062</v>
      </c>
      <c r="B17" s="15" t="n">
        <v>616.125</v>
      </c>
      <c r="C17" s="16" t="s">
        <v>7</v>
      </c>
    </row>
    <row r="18" customFormat="false" ht="10.2" hidden="false" customHeight="false" outlineLevel="0" collapsed="false">
      <c r="A18" s="14" t="s">
        <v>1063</v>
      </c>
      <c r="B18" s="15" t="n">
        <v>560.475</v>
      </c>
      <c r="C18" s="16" t="s">
        <v>7</v>
      </c>
    </row>
    <row r="19" customFormat="false" ht="10.2" hidden="false" customHeight="false" outlineLevel="0" collapsed="false">
      <c r="A19" s="14" t="s">
        <v>1064</v>
      </c>
      <c r="B19" s="15" t="n">
        <v>1272</v>
      </c>
      <c r="C19" s="16" t="s">
        <v>7</v>
      </c>
    </row>
    <row r="20" customFormat="false" ht="10.2" hidden="false" customHeight="false" outlineLevel="0" collapsed="false">
      <c r="A20" s="14" t="s">
        <v>1065</v>
      </c>
      <c r="B20" s="15" t="n">
        <v>727.425</v>
      </c>
      <c r="C20" s="16" t="s">
        <v>7</v>
      </c>
    </row>
    <row r="21" customFormat="false" ht="10.2" hidden="false" customHeight="false" outlineLevel="0" collapsed="false">
      <c r="A21" s="14" t="s">
        <v>1066</v>
      </c>
      <c r="B21" s="15" t="n">
        <v>636</v>
      </c>
      <c r="C21" s="16" t="s">
        <v>7</v>
      </c>
    </row>
    <row r="22" customFormat="false" ht="10.2" hidden="false" customHeight="false" outlineLevel="0" collapsed="false">
      <c r="A22" s="14" t="s">
        <v>1067</v>
      </c>
      <c r="B22" s="15" t="n">
        <v>286.2</v>
      </c>
      <c r="C22" s="16" t="s">
        <v>7</v>
      </c>
    </row>
    <row r="23" customFormat="false" ht="10.2" hidden="false" customHeight="false" outlineLevel="0" collapsed="false">
      <c r="A23" s="14" t="s">
        <v>1068</v>
      </c>
      <c r="B23" s="15" t="n">
        <v>1709.25</v>
      </c>
      <c r="C23" s="16" t="s">
        <v>10</v>
      </c>
    </row>
    <row r="24" customFormat="false" ht="10.2" hidden="false" customHeight="false" outlineLevel="0" collapsed="false">
      <c r="A24" s="14" t="s">
        <v>1069</v>
      </c>
      <c r="B24" s="15" t="n">
        <v>763.2</v>
      </c>
      <c r="C24" s="16" t="s">
        <v>10</v>
      </c>
    </row>
    <row r="25" customFormat="false" ht="10.2" hidden="false" customHeight="false" outlineLevel="0" collapsed="false">
      <c r="A25" s="14" t="s">
        <v>1070</v>
      </c>
      <c r="B25" s="15" t="n">
        <v>345.70575</v>
      </c>
      <c r="C25" s="16" t="s">
        <v>10</v>
      </c>
    </row>
    <row r="26" customFormat="false" ht="10.2" hidden="false" customHeight="false" outlineLevel="0" collapsed="false">
      <c r="A26" s="14" t="s">
        <v>1071</v>
      </c>
      <c r="B26" s="15" t="n">
        <v>735.375</v>
      </c>
      <c r="C26" s="16" t="s">
        <v>7</v>
      </c>
    </row>
    <row r="27" customFormat="false" ht="10.2" hidden="false" customHeight="false" outlineLevel="0" collapsed="false">
      <c r="A27" s="14" t="s">
        <v>1072</v>
      </c>
      <c r="B27" s="15" t="n">
        <v>516.75</v>
      </c>
      <c r="C27" s="16" t="s">
        <v>7</v>
      </c>
    </row>
    <row r="28" customFormat="false" ht="10.2" hidden="false" customHeight="false" outlineLevel="0" collapsed="false">
      <c r="A28" s="14" t="s">
        <v>1073</v>
      </c>
      <c r="B28" s="15" t="n">
        <v>783.075</v>
      </c>
      <c r="C28" s="16" t="s">
        <v>10</v>
      </c>
    </row>
    <row r="29" customFormat="false" ht="10.2" hidden="false" customHeight="false" outlineLevel="0" collapsed="false">
      <c r="A29" s="14" t="s">
        <v>1074</v>
      </c>
      <c r="B29" s="15" t="n">
        <v>775.125</v>
      </c>
      <c r="C29" s="16" t="s">
        <v>7</v>
      </c>
    </row>
    <row r="30" customFormat="false" ht="10.2" hidden="false" customHeight="false" outlineLevel="0" collapsed="false">
      <c r="A30" s="14" t="s">
        <v>1075</v>
      </c>
      <c r="B30" s="15" t="n">
        <v>349.8</v>
      </c>
      <c r="C30" s="16" t="s">
        <v>7</v>
      </c>
    </row>
    <row r="31" customFormat="false" ht="10.2" hidden="false" customHeight="false" outlineLevel="0" collapsed="false">
      <c r="A31" s="14" t="s">
        <v>1076</v>
      </c>
      <c r="B31" s="15" t="n">
        <v>715.5</v>
      </c>
      <c r="C31" s="16" t="s">
        <v>7</v>
      </c>
    </row>
    <row r="32" customFormat="false" ht="10.2" hidden="false" customHeight="false" outlineLevel="0" collapsed="false">
      <c r="A32" s="14" t="s">
        <v>1077</v>
      </c>
      <c r="B32" s="15" t="n">
        <v>938.1</v>
      </c>
      <c r="C32" s="16" t="s">
        <v>7</v>
      </c>
    </row>
    <row r="33" customFormat="false" ht="10.2" hidden="false" customHeight="false" outlineLevel="0" collapsed="false">
      <c r="A33" s="14" t="s">
        <v>1078</v>
      </c>
      <c r="B33" s="15" t="n">
        <v>1987.5</v>
      </c>
      <c r="C33" s="16" t="s">
        <v>7</v>
      </c>
    </row>
    <row r="34" customFormat="false" ht="10.2" hidden="false" customHeight="false" outlineLevel="0" collapsed="false">
      <c r="A34" s="14" t="s">
        <v>1079</v>
      </c>
      <c r="B34" s="15" t="n">
        <v>3895.5</v>
      </c>
      <c r="C34" s="16" t="s">
        <v>7</v>
      </c>
    </row>
    <row r="35" customFormat="false" ht="10.2" hidden="false" customHeight="false" outlineLevel="0" collapsed="false">
      <c r="A35" s="14" t="s">
        <v>1080</v>
      </c>
      <c r="B35" s="15" t="n">
        <v>2464.5</v>
      </c>
      <c r="C35" s="16" t="s">
        <v>7</v>
      </c>
    </row>
    <row r="36" customFormat="false" ht="10.2" hidden="false" customHeight="false" outlineLevel="0" collapsed="false">
      <c r="A36" s="14" t="s">
        <v>1081</v>
      </c>
      <c r="B36" s="15" t="n">
        <v>2206.125</v>
      </c>
      <c r="C36" s="16" t="s">
        <v>7</v>
      </c>
    </row>
    <row r="37" customFormat="false" ht="10.2" hidden="false" customHeight="false" outlineLevel="0" collapsed="false">
      <c r="A37" s="14" t="s">
        <v>1082</v>
      </c>
      <c r="B37" s="15" t="n">
        <v>2603.625</v>
      </c>
      <c r="C37" s="16" t="s">
        <v>10</v>
      </c>
    </row>
    <row r="38" customFormat="false" ht="10.2" hidden="false" customHeight="false" outlineLevel="0" collapsed="false">
      <c r="A38" s="14" t="s">
        <v>1083</v>
      </c>
      <c r="B38" s="15" t="n">
        <v>5366.25</v>
      </c>
      <c r="C38" s="16" t="s">
        <v>7</v>
      </c>
    </row>
    <row r="39" customFormat="false" ht="10.2" hidden="false" customHeight="false" outlineLevel="0" collapsed="false">
      <c r="A39" s="14" t="s">
        <v>1084</v>
      </c>
      <c r="B39" s="15" t="n">
        <v>2504.25</v>
      </c>
      <c r="C39" s="16" t="s">
        <v>7</v>
      </c>
    </row>
    <row r="40" customFormat="false" ht="10.2" hidden="false" customHeight="false" outlineLevel="0" collapsed="false">
      <c r="A40" s="14" t="s">
        <v>1085</v>
      </c>
      <c r="B40" s="15" t="n">
        <v>894.375</v>
      </c>
      <c r="C40" s="16" t="s">
        <v>7</v>
      </c>
    </row>
    <row r="41" customFormat="false" ht="10.2" hidden="false" customHeight="false" outlineLevel="0" collapsed="false">
      <c r="A41" s="14" t="s">
        <v>1086</v>
      </c>
      <c r="B41" s="15" t="n">
        <v>1232.25</v>
      </c>
      <c r="C41" s="16" t="s">
        <v>7</v>
      </c>
    </row>
    <row r="42" customFormat="false" ht="10.2" hidden="false" customHeight="false" outlineLevel="0" collapsed="false">
      <c r="A42" s="14" t="s">
        <v>1087</v>
      </c>
      <c r="B42" s="15" t="n">
        <v>1749</v>
      </c>
      <c r="C42" s="16" t="s">
        <v>7</v>
      </c>
    </row>
    <row r="43" customFormat="false" ht="10.2" hidden="false" customHeight="false" outlineLevel="0" collapsed="false">
      <c r="A43" s="14" t="s">
        <v>1088</v>
      </c>
      <c r="B43" s="15" t="n">
        <v>1001.7</v>
      </c>
      <c r="C43" s="16" t="s">
        <v>7</v>
      </c>
    </row>
    <row r="44" customFormat="false" ht="10.2" hidden="false" customHeight="false" outlineLevel="0" collapsed="false">
      <c r="A44" s="14" t="s">
        <v>1089</v>
      </c>
      <c r="B44" s="15" t="n">
        <v>1828.5</v>
      </c>
      <c r="C44" s="16" t="s">
        <v>7</v>
      </c>
    </row>
    <row r="45" customFormat="false" ht="10.2" hidden="false" customHeight="false" outlineLevel="0" collapsed="false">
      <c r="A45" s="14" t="s">
        <v>1090</v>
      </c>
      <c r="B45" s="15" t="n">
        <v>1490.625</v>
      </c>
      <c r="C45" s="16" t="s">
        <v>7</v>
      </c>
    </row>
    <row r="46" customFormat="false" ht="10.2" hidden="false" customHeight="false" outlineLevel="0" collapsed="false">
      <c r="A46" s="14" t="s">
        <v>1091</v>
      </c>
      <c r="B46" s="15" t="n">
        <v>993.75</v>
      </c>
      <c r="C46" s="16" t="s">
        <v>7</v>
      </c>
    </row>
    <row r="47" customFormat="false" ht="10.2" hidden="false" customHeight="false" outlineLevel="0" collapsed="false">
      <c r="A47" s="14" t="s">
        <v>1092</v>
      </c>
      <c r="B47" s="15" t="n">
        <v>1597.95</v>
      </c>
      <c r="C47" s="16" t="s">
        <v>7</v>
      </c>
    </row>
    <row r="48" customFormat="false" ht="10.2" hidden="false" customHeight="false" outlineLevel="0" collapsed="false">
      <c r="A48" s="14" t="s">
        <v>1093</v>
      </c>
      <c r="B48" s="15" t="n">
        <v>1073.25</v>
      </c>
      <c r="C48" s="16" t="s">
        <v>7</v>
      </c>
    </row>
    <row r="49" customFormat="false" ht="10.2" hidden="false" customHeight="false" outlineLevel="0" collapsed="false">
      <c r="A49" s="14" t="s">
        <v>1094</v>
      </c>
      <c r="B49" s="15" t="n">
        <v>2957.4</v>
      </c>
      <c r="C49" s="16" t="s">
        <v>7</v>
      </c>
    </row>
    <row r="50" customFormat="false" ht="10.2" hidden="false" customHeight="false" outlineLevel="0" collapsed="false">
      <c r="A50" s="14" t="s">
        <v>1095</v>
      </c>
      <c r="B50" s="15" t="n">
        <v>1200.45</v>
      </c>
      <c r="C50" s="16" t="s">
        <v>10</v>
      </c>
    </row>
    <row r="51" customFormat="false" ht="10.2" hidden="false" customHeight="false" outlineLevel="0" collapsed="false">
      <c r="A51" s="14" t="s">
        <v>1096</v>
      </c>
      <c r="B51" s="15" t="n">
        <v>9510.1875</v>
      </c>
      <c r="C51" s="16" t="s">
        <v>7</v>
      </c>
    </row>
    <row r="52" customFormat="false" ht="10.2" hidden="false" customHeight="false" outlineLevel="0" collapsed="false">
      <c r="A52" s="14" t="s">
        <v>1097</v>
      </c>
      <c r="B52" s="15" t="n">
        <v>2305.5</v>
      </c>
      <c r="C52" s="16" t="s">
        <v>7</v>
      </c>
    </row>
    <row r="53" customFormat="false" ht="10.2" hidden="false" customHeight="false" outlineLevel="0" collapsed="false">
      <c r="A53" s="14" t="s">
        <v>1098</v>
      </c>
      <c r="B53" s="15" t="n">
        <v>5366.25</v>
      </c>
      <c r="C53" s="16" t="s">
        <v>7</v>
      </c>
    </row>
    <row r="54" customFormat="false" ht="10.2" hidden="false" customHeight="false" outlineLevel="0" collapsed="false">
      <c r="A54" s="14" t="s">
        <v>1099</v>
      </c>
      <c r="B54" s="15" t="n">
        <v>16520.1</v>
      </c>
      <c r="C54" s="16" t="s">
        <v>7</v>
      </c>
    </row>
    <row r="55" customFormat="false" ht="10.2" hidden="false" customHeight="false" outlineLevel="0" collapsed="false">
      <c r="A55" s="14" t="s">
        <v>1100</v>
      </c>
      <c r="B55" s="15" t="n">
        <v>6594.525</v>
      </c>
      <c r="C55" s="16" t="s">
        <v>10</v>
      </c>
    </row>
    <row r="56" customFormat="false" ht="10.2" hidden="false" customHeight="false" outlineLevel="0" collapsed="false">
      <c r="A56" s="14" t="s">
        <v>1101</v>
      </c>
      <c r="B56" s="15" t="n">
        <v>10760.325</v>
      </c>
      <c r="C56" s="16" t="s">
        <v>10</v>
      </c>
    </row>
    <row r="57" customFormat="false" ht="10.2" hidden="false" customHeight="false" outlineLevel="0" collapsed="false">
      <c r="A57" s="14" t="s">
        <v>1102</v>
      </c>
      <c r="B57" s="15" t="n">
        <v>22907.925</v>
      </c>
      <c r="C57" s="16" t="s">
        <v>10</v>
      </c>
    </row>
    <row r="58" customFormat="false" ht="10.2" hidden="false" customHeight="false" outlineLevel="0" collapsed="false">
      <c r="A58" s="14" t="s">
        <v>1103</v>
      </c>
      <c r="B58" s="15" t="n">
        <v>4382.4375</v>
      </c>
      <c r="C58" s="16" t="s">
        <v>10</v>
      </c>
    </row>
    <row r="59" customFormat="false" ht="10.2" hidden="false" customHeight="false" outlineLevel="0" collapsed="false">
      <c r="A59" s="14" t="s">
        <v>1104</v>
      </c>
      <c r="B59" s="15" t="n">
        <v>5489.475</v>
      </c>
      <c r="C59" s="16" t="s">
        <v>7</v>
      </c>
    </row>
    <row r="60" customFormat="false" ht="10.2" hidden="false" customHeight="false" outlineLevel="0" collapsed="false">
      <c r="A60" s="14" t="s">
        <v>1105</v>
      </c>
      <c r="B60" s="15" t="n">
        <v>1888.125</v>
      </c>
      <c r="C60" s="16" t="s">
        <v>7</v>
      </c>
    </row>
    <row r="61" customFormat="false" ht="10.2" hidden="false" customHeight="false" outlineLevel="0" collapsed="false">
      <c r="A61" s="14" t="s">
        <v>1106</v>
      </c>
      <c r="B61" s="15" t="n">
        <v>1073.25</v>
      </c>
      <c r="C61" s="16" t="s">
        <v>7</v>
      </c>
    </row>
    <row r="62" customFormat="false" ht="10.2" hidden="false" customHeight="false" outlineLevel="0" collapsed="false">
      <c r="A62" s="14" t="s">
        <v>1107</v>
      </c>
      <c r="B62" s="15" t="n">
        <v>1152.75</v>
      </c>
      <c r="C62" s="16" t="s">
        <v>7</v>
      </c>
    </row>
    <row r="63" customFormat="false" ht="10.2" hidden="false" customHeight="false" outlineLevel="0" collapsed="false">
      <c r="A63" s="14" t="s">
        <v>1108</v>
      </c>
      <c r="B63" s="15" t="n">
        <v>3100.5</v>
      </c>
      <c r="C63" s="16" t="s">
        <v>7</v>
      </c>
    </row>
    <row r="64" customFormat="false" ht="10.2" hidden="false" customHeight="false" outlineLevel="0" collapsed="false">
      <c r="A64" s="14" t="s">
        <v>1109</v>
      </c>
      <c r="B64" s="15" t="n">
        <v>1268.025</v>
      </c>
      <c r="C64" s="16" t="s">
        <v>10</v>
      </c>
    </row>
    <row r="65" customFormat="false" ht="10.2" hidden="false" customHeight="false" outlineLevel="0" collapsed="false">
      <c r="A65" s="14" t="s">
        <v>1110</v>
      </c>
      <c r="B65" s="15" t="n">
        <v>1438.95</v>
      </c>
      <c r="C65" s="16" t="s">
        <v>7</v>
      </c>
    </row>
    <row r="66" customFormat="false" ht="10.2" hidden="false" customHeight="false" outlineLevel="0" collapsed="false">
      <c r="A66" s="14" t="s">
        <v>1111</v>
      </c>
      <c r="B66" s="15" t="n">
        <v>5463.27975</v>
      </c>
      <c r="C66" s="16" t="s">
        <v>10</v>
      </c>
    </row>
    <row r="67" customFormat="false" ht="10.2" hidden="false" customHeight="false" outlineLevel="0" collapsed="false">
      <c r="A67" s="14" t="s">
        <v>1112</v>
      </c>
      <c r="B67" s="15" t="n">
        <v>9386.9625</v>
      </c>
      <c r="C67" s="16" t="s">
        <v>7</v>
      </c>
    </row>
    <row r="68" customFormat="false" ht="10.2" hidden="false" customHeight="false" outlineLevel="0" collapsed="false">
      <c r="A68" s="14" t="s">
        <v>1113</v>
      </c>
      <c r="B68" s="15" t="n">
        <v>2345.25</v>
      </c>
      <c r="C68" s="16" t="s">
        <v>7</v>
      </c>
    </row>
    <row r="69" customFormat="false" ht="10.2" hidden="false" customHeight="false" outlineLevel="0" collapsed="false">
      <c r="A69" s="14" t="s">
        <v>1114</v>
      </c>
      <c r="B69" s="15" t="n">
        <v>8745</v>
      </c>
      <c r="C69" s="16" t="s">
        <v>10</v>
      </c>
    </row>
    <row r="70" customFormat="false" ht="10.2" hidden="false" customHeight="false" outlineLevel="0" collapsed="false">
      <c r="A70" s="14" t="s">
        <v>1115</v>
      </c>
      <c r="B70" s="15" t="n">
        <v>56127</v>
      </c>
      <c r="C70" s="16" t="s">
        <v>10</v>
      </c>
    </row>
    <row r="71" customFormat="false" ht="10.2" hidden="false" customHeight="false" outlineLevel="0" collapsed="false">
      <c r="A71" s="14" t="s">
        <v>1116</v>
      </c>
      <c r="B71" s="15" t="n">
        <v>488.925</v>
      </c>
      <c r="C71" s="16" t="s">
        <v>10</v>
      </c>
    </row>
    <row r="72" customFormat="false" ht="10.2" hidden="false" customHeight="false" outlineLevel="0" collapsed="false">
      <c r="A72" s="14" t="s">
        <v>1117</v>
      </c>
      <c r="B72" s="15" t="n">
        <v>912.644100019334</v>
      </c>
      <c r="C72" s="16" t="s">
        <v>7</v>
      </c>
    </row>
    <row r="73" customFormat="false" ht="10.2" hidden="false" customHeight="false" outlineLevel="0" collapsed="false">
      <c r="A73" s="14" t="s">
        <v>1118</v>
      </c>
      <c r="B73" s="15" t="n">
        <v>1048.96275023122</v>
      </c>
      <c r="C73" s="16" t="s">
        <v>7</v>
      </c>
    </row>
    <row r="74" customFormat="false" ht="10.2" hidden="false" customHeight="false" outlineLevel="0" collapsed="false">
      <c r="A74" s="14" t="s">
        <v>1119</v>
      </c>
      <c r="B74" s="15" t="n">
        <v>608.175</v>
      </c>
      <c r="C74" s="16" t="s">
        <v>7</v>
      </c>
    </row>
    <row r="75" customFormat="false" ht="10.2" hidden="false" customHeight="false" outlineLevel="0" collapsed="false">
      <c r="A75" s="14" t="s">
        <v>1120</v>
      </c>
      <c r="B75" s="15" t="n">
        <v>1192.5</v>
      </c>
      <c r="C75" s="16" t="s">
        <v>7</v>
      </c>
    </row>
    <row r="76" customFormat="false" ht="10.2" hidden="false" customHeight="false" outlineLevel="0" collapsed="false">
      <c r="A76" s="14" t="s">
        <v>1121</v>
      </c>
      <c r="B76" s="15" t="n">
        <v>1192.38075</v>
      </c>
      <c r="C76" s="16" t="s">
        <v>7</v>
      </c>
    </row>
    <row r="77" customFormat="false" ht="10.2" hidden="false" customHeight="false" outlineLevel="0" collapsed="false">
      <c r="A77" s="14" t="s">
        <v>1122</v>
      </c>
      <c r="B77" s="15" t="n">
        <v>994.386</v>
      </c>
      <c r="C77" s="16" t="s">
        <v>7</v>
      </c>
    </row>
    <row r="78" customFormat="false" ht="10.2" hidden="false" customHeight="false" outlineLevel="0" collapsed="false">
      <c r="A78" s="14" t="s">
        <v>1123</v>
      </c>
      <c r="B78" s="15" t="n">
        <v>1550.25</v>
      </c>
      <c r="C78" s="16" t="s">
        <v>7</v>
      </c>
    </row>
    <row r="79" customFormat="false" ht="10.2" hidden="false" customHeight="false" outlineLevel="0" collapsed="false">
      <c r="A79" s="14" t="s">
        <v>1124</v>
      </c>
      <c r="B79" s="15" t="n">
        <v>2206.125</v>
      </c>
      <c r="C79" s="16" t="s">
        <v>7</v>
      </c>
    </row>
    <row r="80" customFormat="false" ht="10.2" hidden="false" customHeight="false" outlineLevel="0" collapsed="false">
      <c r="A80" s="14" t="s">
        <v>1125</v>
      </c>
      <c r="B80" s="15" t="n">
        <v>2142.525</v>
      </c>
      <c r="C80" s="16" t="s">
        <v>10</v>
      </c>
    </row>
    <row r="81" customFormat="false" ht="10.2" hidden="false" customHeight="false" outlineLevel="0" collapsed="false">
      <c r="A81" s="14" t="s">
        <v>1126</v>
      </c>
      <c r="B81" s="15" t="n">
        <v>1993.3035</v>
      </c>
      <c r="C81" s="16" t="s">
        <v>7</v>
      </c>
    </row>
    <row r="82" customFormat="false" ht="10.2" hidden="false" customHeight="false" outlineLevel="0" collapsed="false">
      <c r="A82" s="14" t="s">
        <v>1127</v>
      </c>
      <c r="B82" s="15" t="n">
        <v>1272</v>
      </c>
      <c r="C82" s="16" t="s">
        <v>7</v>
      </c>
    </row>
    <row r="83" customFormat="false" ht="10.2" hidden="false" customHeight="false" outlineLevel="0" collapsed="false">
      <c r="A83" s="14" t="s">
        <v>1128</v>
      </c>
      <c r="B83" s="15" t="n">
        <v>1431</v>
      </c>
      <c r="C83" s="16" t="s">
        <v>7</v>
      </c>
    </row>
    <row r="84" customFormat="false" ht="10.2" hidden="false" customHeight="false" outlineLevel="0" collapsed="false">
      <c r="A84" s="14" t="s">
        <v>1129</v>
      </c>
      <c r="B84" s="15" t="n">
        <v>3498</v>
      </c>
      <c r="C84" s="16" t="s">
        <v>7</v>
      </c>
    </row>
    <row r="85" customFormat="false" ht="10.2" hidden="false" customHeight="false" outlineLevel="0" collapsed="false">
      <c r="A85" s="14" t="s">
        <v>1130</v>
      </c>
      <c r="B85" s="15" t="n">
        <v>914.25</v>
      </c>
      <c r="C85" s="16" t="s">
        <v>7</v>
      </c>
    </row>
    <row r="86" customFormat="false" ht="10.2" hidden="false" customHeight="false" outlineLevel="0" collapsed="false">
      <c r="A86" s="14" t="s">
        <v>1131</v>
      </c>
      <c r="B86" s="15" t="n">
        <v>834.75</v>
      </c>
      <c r="C86" s="16" t="s">
        <v>7</v>
      </c>
    </row>
    <row r="87" customFormat="false" ht="10.2" hidden="false" customHeight="false" outlineLevel="0" collapsed="false">
      <c r="A87" s="14" t="s">
        <v>1132</v>
      </c>
      <c r="B87" s="15" t="n">
        <v>973.875</v>
      </c>
      <c r="C87" s="16" t="s">
        <v>7</v>
      </c>
    </row>
    <row r="88" customFormat="false" ht="10.2" hidden="false" customHeight="false" outlineLevel="0" collapsed="false">
      <c r="A88" s="14" t="s">
        <v>1133</v>
      </c>
      <c r="B88" s="15" t="n">
        <v>636</v>
      </c>
      <c r="C88" s="16" t="s">
        <v>7</v>
      </c>
    </row>
    <row r="89" customFormat="false" ht="10.2" hidden="false" customHeight="false" outlineLevel="0" collapsed="false">
      <c r="A89" s="14" t="s">
        <v>1134</v>
      </c>
      <c r="B89" s="15" t="n">
        <v>795</v>
      </c>
      <c r="C89" s="16" t="s">
        <v>7</v>
      </c>
    </row>
    <row r="90" customFormat="false" ht="10.2" hidden="false" customHeight="false" outlineLevel="0" collapsed="false">
      <c r="A90" s="14" t="s">
        <v>1135</v>
      </c>
      <c r="B90" s="15" t="n">
        <v>1272</v>
      </c>
      <c r="C90" s="16" t="s">
        <v>7</v>
      </c>
    </row>
    <row r="91" customFormat="false" ht="10.2" hidden="false" customHeight="false" outlineLevel="0" collapsed="false">
      <c r="A91" s="14" t="s">
        <v>1136</v>
      </c>
      <c r="B91" s="15" t="n">
        <v>1947.75</v>
      </c>
      <c r="C91" s="16" t="s">
        <v>10</v>
      </c>
    </row>
    <row r="92" customFormat="false" ht="10.2" hidden="false" customHeight="false" outlineLevel="0" collapsed="false">
      <c r="A92" s="14" t="s">
        <v>1137</v>
      </c>
      <c r="B92" s="15" t="n">
        <v>1053.375</v>
      </c>
      <c r="C92" s="16" t="s">
        <v>7</v>
      </c>
    </row>
    <row r="93" customFormat="false" ht="10.2" hidden="false" customHeight="false" outlineLevel="0" collapsed="false">
      <c r="A93" s="14" t="s">
        <v>1138</v>
      </c>
      <c r="B93" s="15" t="n">
        <v>2027.25</v>
      </c>
      <c r="C93" s="16" t="s">
        <v>7</v>
      </c>
    </row>
    <row r="94" customFormat="false" ht="10.2" hidden="false" customHeight="false" outlineLevel="0" collapsed="false">
      <c r="A94" s="14" t="s">
        <v>1139</v>
      </c>
      <c r="B94" s="15" t="n">
        <v>795</v>
      </c>
      <c r="C94" s="16" t="s">
        <v>7</v>
      </c>
    </row>
    <row r="95" customFormat="false" ht="10.2" hidden="false" customHeight="false" outlineLevel="0" collapsed="false">
      <c r="A95" s="14" t="s">
        <v>1140</v>
      </c>
      <c r="B95" s="15" t="n">
        <v>1749</v>
      </c>
      <c r="C95" s="16" t="s">
        <v>7</v>
      </c>
    </row>
    <row r="96" customFormat="false" ht="13.2" hidden="false" customHeight="false" outlineLevel="0" collapsed="false">
      <c r="A96" s="13"/>
      <c r="B96" s="18"/>
      <c r="C96" s="19"/>
    </row>
    <row r="97" customFormat="false" ht="10.2" hidden="false" customHeight="false" outlineLevel="0" collapsed="false">
      <c r="A97" s="14" t="s">
        <v>1141</v>
      </c>
      <c r="B97" s="15" t="n">
        <v>437.25</v>
      </c>
      <c r="C97" s="16" t="s">
        <v>7</v>
      </c>
    </row>
    <row r="98" customFormat="false" ht="10.2" hidden="false" customHeight="false" outlineLevel="0" collapsed="false">
      <c r="A98" s="14" t="s">
        <v>1142</v>
      </c>
      <c r="B98" s="15" t="n">
        <v>397.5</v>
      </c>
      <c r="C98" s="16" t="s">
        <v>7</v>
      </c>
    </row>
    <row r="99" customFormat="false" ht="10.2" hidden="false" customHeight="false" outlineLevel="0" collapsed="false">
      <c r="A99" s="14" t="s">
        <v>1143</v>
      </c>
      <c r="B99" s="15" t="n">
        <v>357.75</v>
      </c>
      <c r="C99" s="16" t="s">
        <v>7</v>
      </c>
    </row>
    <row r="100" customFormat="false" ht="10.2" hidden="false" customHeight="false" outlineLevel="0" collapsed="false">
      <c r="A100" s="14" t="s">
        <v>1144</v>
      </c>
      <c r="B100" s="15" t="n">
        <v>318</v>
      </c>
      <c r="C100" s="16" t="s">
        <v>7</v>
      </c>
    </row>
    <row r="101" customFormat="false" ht="10.2" hidden="false" customHeight="false" outlineLevel="0" collapsed="false">
      <c r="A101" s="14" t="s">
        <v>1145</v>
      </c>
      <c r="B101" s="15" t="n">
        <v>355.7625</v>
      </c>
      <c r="C101" s="16" t="s">
        <v>7</v>
      </c>
    </row>
    <row r="102" customFormat="false" ht="10.2" hidden="false" customHeight="false" outlineLevel="0" collapsed="false">
      <c r="A102" s="14" t="s">
        <v>1146</v>
      </c>
      <c r="B102" s="15" t="n">
        <v>457.125</v>
      </c>
      <c r="C102" s="16" t="s">
        <v>7</v>
      </c>
    </row>
    <row r="103" customFormat="false" ht="10.2" hidden="false" customHeight="false" outlineLevel="0" collapsed="false">
      <c r="A103" s="14" t="s">
        <v>1147</v>
      </c>
      <c r="B103" s="15" t="n">
        <v>437.25</v>
      </c>
      <c r="C103" s="16" t="s">
        <v>7</v>
      </c>
    </row>
    <row r="104" customFormat="false" ht="10.2" hidden="false" customHeight="false" outlineLevel="0" collapsed="false">
      <c r="A104" s="14" t="s">
        <v>1148</v>
      </c>
      <c r="B104" s="15" t="n">
        <v>572.4</v>
      </c>
      <c r="C104" s="16" t="s">
        <v>7</v>
      </c>
    </row>
    <row r="105" customFormat="false" ht="10.2" hidden="false" customHeight="false" outlineLevel="0" collapsed="false">
      <c r="A105" s="14" t="s">
        <v>1149</v>
      </c>
      <c r="B105" s="15" t="n">
        <v>477</v>
      </c>
      <c r="C105" s="16" t="s">
        <v>10</v>
      </c>
    </row>
    <row r="106" customFormat="false" ht="10.2" hidden="false" customHeight="false" outlineLevel="0" collapsed="false">
      <c r="A106" s="14" t="s">
        <v>1150</v>
      </c>
      <c r="B106" s="15" t="n">
        <v>576.375</v>
      </c>
      <c r="C106" s="16" t="s">
        <v>7</v>
      </c>
    </row>
    <row r="107" customFormat="false" ht="10.2" hidden="false" customHeight="false" outlineLevel="0" collapsed="false">
      <c r="A107" s="14" t="s">
        <v>1151</v>
      </c>
      <c r="B107" s="15" t="n">
        <v>516.75</v>
      </c>
      <c r="C107" s="16" t="s">
        <v>10</v>
      </c>
    </row>
    <row r="108" customFormat="false" ht="10.2" hidden="false" customHeight="false" outlineLevel="0" collapsed="false">
      <c r="A108" s="14" t="s">
        <v>1152</v>
      </c>
      <c r="B108" s="15" t="n">
        <v>302.1</v>
      </c>
      <c r="C108" s="16" t="s">
        <v>10</v>
      </c>
    </row>
    <row r="109" customFormat="false" ht="10.2" hidden="false" customHeight="false" outlineLevel="0" collapsed="false">
      <c r="A109" s="14" t="s">
        <v>1153</v>
      </c>
      <c r="B109" s="15" t="n">
        <v>596.25</v>
      </c>
      <c r="C109" s="16" t="s">
        <v>7</v>
      </c>
    </row>
    <row r="110" customFormat="false" ht="10.2" hidden="false" customHeight="false" outlineLevel="0" collapsed="false">
      <c r="A110" s="14" t="s">
        <v>1154</v>
      </c>
      <c r="B110" s="15" t="n">
        <v>480.975</v>
      </c>
      <c r="C110" s="16" t="s">
        <v>7</v>
      </c>
    </row>
    <row r="111" customFormat="false" ht="10.2" hidden="false" customHeight="false" outlineLevel="0" collapsed="false">
      <c r="A111" s="14" t="s">
        <v>1155</v>
      </c>
      <c r="B111" s="15" t="n">
        <v>1033.5</v>
      </c>
      <c r="C111" s="16" t="s">
        <v>7</v>
      </c>
    </row>
    <row r="112" customFormat="false" ht="10.2" hidden="false" customHeight="false" outlineLevel="0" collapsed="false">
      <c r="A112" s="14" t="s">
        <v>1156</v>
      </c>
      <c r="B112" s="15" t="n">
        <v>445.2</v>
      </c>
      <c r="C112" s="16" t="s">
        <v>7</v>
      </c>
    </row>
    <row r="113" customFormat="false" ht="10.2" hidden="false" customHeight="false" outlineLevel="0" collapsed="false">
      <c r="A113" s="14" t="s">
        <v>1157</v>
      </c>
      <c r="B113" s="15" t="n">
        <v>278.25</v>
      </c>
      <c r="C113" s="16" t="s">
        <v>7</v>
      </c>
    </row>
    <row r="114" customFormat="false" ht="10.2" hidden="false" customHeight="false" outlineLevel="0" collapsed="false">
      <c r="A114" s="14" t="s">
        <v>1158</v>
      </c>
      <c r="B114" s="15" t="n">
        <v>393.525</v>
      </c>
      <c r="C114" s="16" t="s">
        <v>7</v>
      </c>
    </row>
    <row r="115" customFormat="false" ht="10.2" hidden="false" customHeight="false" outlineLevel="0" collapsed="false">
      <c r="A115" s="14" t="s">
        <v>1159</v>
      </c>
      <c r="B115" s="15" t="n">
        <v>234.525</v>
      </c>
      <c r="C115" s="16" t="s">
        <v>7</v>
      </c>
    </row>
    <row r="116" customFormat="false" ht="10.2" hidden="false" customHeight="false" outlineLevel="0" collapsed="false">
      <c r="A116" s="14" t="s">
        <v>1160</v>
      </c>
      <c r="B116" s="15" t="n">
        <v>636</v>
      </c>
      <c r="C116" s="16" t="s">
        <v>7</v>
      </c>
    </row>
    <row r="117" customFormat="false" ht="10.2" hidden="false" customHeight="false" outlineLevel="0" collapsed="false">
      <c r="A117" s="14" t="s">
        <v>1161</v>
      </c>
      <c r="B117" s="15" t="n">
        <v>429.3</v>
      </c>
      <c r="C117" s="16" t="s">
        <v>7</v>
      </c>
    </row>
    <row r="118" customFormat="false" ht="10.2" hidden="false" customHeight="false" outlineLevel="0" collapsed="false">
      <c r="A118" s="14" t="s">
        <v>1162</v>
      </c>
      <c r="B118" s="15" t="n">
        <v>198.75</v>
      </c>
      <c r="C118" s="16" t="s">
        <v>7</v>
      </c>
    </row>
    <row r="119" customFormat="false" ht="10.2" hidden="false" customHeight="false" outlineLevel="0" collapsed="false">
      <c r="A119" s="14" t="s">
        <v>1163</v>
      </c>
      <c r="B119" s="15" t="n">
        <v>556.5</v>
      </c>
      <c r="C119" s="16" t="s">
        <v>7</v>
      </c>
    </row>
    <row r="120" customFormat="false" ht="10.2" hidden="false" customHeight="false" outlineLevel="0" collapsed="false">
      <c r="A120" s="14" t="s">
        <v>1164</v>
      </c>
      <c r="B120" s="15" t="n">
        <v>556.5</v>
      </c>
      <c r="C120" s="16" t="s">
        <v>7</v>
      </c>
    </row>
    <row r="121" customFormat="false" ht="10.2" hidden="false" customHeight="false" outlineLevel="0" collapsed="false">
      <c r="A121" s="14" t="s">
        <v>1165</v>
      </c>
      <c r="B121" s="15" t="n">
        <v>516.75</v>
      </c>
      <c r="C121" s="16" t="s">
        <v>7</v>
      </c>
    </row>
    <row r="122" customFormat="false" ht="10.2" hidden="false" customHeight="false" outlineLevel="0" collapsed="false">
      <c r="A122" s="14" t="s">
        <v>1166</v>
      </c>
      <c r="B122" s="15" t="n">
        <v>262.35</v>
      </c>
      <c r="C122" s="16" t="s">
        <v>7</v>
      </c>
    </row>
    <row r="123" customFormat="false" ht="10.2" hidden="false" customHeight="false" outlineLevel="0" collapsed="false">
      <c r="A123" s="14" t="s">
        <v>1167</v>
      </c>
      <c r="B123" s="15" t="n">
        <v>254.4</v>
      </c>
      <c r="C123" s="16" t="s">
        <v>7</v>
      </c>
    </row>
    <row r="124" customFormat="false" ht="10.2" hidden="false" customHeight="false" outlineLevel="0" collapsed="false">
      <c r="A124" s="14" t="s">
        <v>1168</v>
      </c>
      <c r="B124" s="15" t="n">
        <v>238.5</v>
      </c>
      <c r="C124" s="16" t="s">
        <v>7</v>
      </c>
    </row>
    <row r="125" customFormat="false" ht="10.2" hidden="false" customHeight="false" outlineLevel="0" collapsed="false">
      <c r="A125" s="14" t="s">
        <v>1169</v>
      </c>
      <c r="B125" s="15" t="n">
        <v>218.625</v>
      </c>
      <c r="C125" s="16" t="s">
        <v>7</v>
      </c>
    </row>
    <row r="126" customFormat="false" ht="10.2" hidden="false" customHeight="false" outlineLevel="0" collapsed="false">
      <c r="A126" s="14" t="s">
        <v>1170</v>
      </c>
      <c r="B126" s="15" t="n">
        <v>417.375</v>
      </c>
      <c r="C126" s="16" t="s">
        <v>7</v>
      </c>
    </row>
    <row r="127" customFormat="false" ht="10.2" hidden="false" customHeight="false" outlineLevel="0" collapsed="false">
      <c r="A127" s="14" t="s">
        <v>1171</v>
      </c>
      <c r="B127" s="15" t="n">
        <v>417.375</v>
      </c>
      <c r="C127" s="16" t="s">
        <v>7</v>
      </c>
    </row>
    <row r="128" customFormat="false" ht="10.2" hidden="false" customHeight="false" outlineLevel="0" collapsed="false">
      <c r="A128" s="14" t="s">
        <v>1172</v>
      </c>
      <c r="B128" s="15" t="n">
        <v>397.5</v>
      </c>
      <c r="C128" s="16" t="s">
        <v>7</v>
      </c>
    </row>
    <row r="129" customFormat="false" ht="10.2" hidden="false" customHeight="false" outlineLevel="0" collapsed="false">
      <c r="A129" s="14" t="s">
        <v>1173</v>
      </c>
      <c r="B129" s="15" t="n">
        <v>238.5</v>
      </c>
      <c r="C129" s="16" t="s">
        <v>7</v>
      </c>
    </row>
    <row r="130" customFormat="false" ht="10.2" hidden="false" customHeight="false" outlineLevel="0" collapsed="false">
      <c r="A130" s="14" t="s">
        <v>1174</v>
      </c>
      <c r="B130" s="15" t="n">
        <v>516.75</v>
      </c>
      <c r="C130" s="16" t="s">
        <v>7</v>
      </c>
    </row>
    <row r="131" customFormat="false" ht="10.2" hidden="false" customHeight="false" outlineLevel="0" collapsed="false">
      <c r="A131" s="14" t="s">
        <v>1175</v>
      </c>
      <c r="B131" s="15" t="n">
        <v>437.25</v>
      </c>
      <c r="C131" s="16" t="s">
        <v>7</v>
      </c>
    </row>
    <row r="132" customFormat="false" ht="10.2" hidden="false" customHeight="false" outlineLevel="0" collapsed="false">
      <c r="A132" s="14" t="s">
        <v>1176</v>
      </c>
      <c r="B132" s="15" t="n">
        <v>477</v>
      </c>
      <c r="C132" s="16" t="s">
        <v>7</v>
      </c>
    </row>
    <row r="133" customFormat="false" ht="10.2" hidden="false" customHeight="false" outlineLevel="0" collapsed="false">
      <c r="A133" s="14" t="s">
        <v>1177</v>
      </c>
      <c r="B133" s="15" t="n">
        <v>397.5</v>
      </c>
      <c r="C133" s="16" t="s">
        <v>10</v>
      </c>
    </row>
    <row r="134" customFormat="false" ht="10.2" hidden="false" customHeight="false" outlineLevel="0" collapsed="false">
      <c r="A134" s="14" t="s">
        <v>1178</v>
      </c>
      <c r="B134" s="15" t="n">
        <v>357.75</v>
      </c>
      <c r="C134" s="16" t="s">
        <v>7</v>
      </c>
    </row>
    <row r="135" customFormat="false" ht="10.2" hidden="false" customHeight="false" outlineLevel="0" collapsed="false">
      <c r="A135" s="14" t="s">
        <v>1179</v>
      </c>
      <c r="B135" s="15" t="n">
        <v>492.9</v>
      </c>
      <c r="C135" s="16" t="s">
        <v>7</v>
      </c>
    </row>
    <row r="136" customFormat="false" ht="10.2" hidden="false" customHeight="false" outlineLevel="0" collapsed="false">
      <c r="A136" s="14" t="s">
        <v>1180</v>
      </c>
      <c r="B136" s="15" t="n">
        <v>409.425</v>
      </c>
      <c r="C136" s="16" t="s">
        <v>7</v>
      </c>
    </row>
    <row r="137" customFormat="false" ht="10.2" hidden="false" customHeight="false" outlineLevel="0" collapsed="false">
      <c r="A137" s="14" t="s">
        <v>1181</v>
      </c>
      <c r="B137" s="15" t="n">
        <v>425.325</v>
      </c>
      <c r="C137" s="16" t="s">
        <v>7</v>
      </c>
    </row>
    <row r="138" customFormat="false" ht="10.2" hidden="false" customHeight="false" outlineLevel="0" collapsed="false">
      <c r="A138" s="14" t="s">
        <v>1182</v>
      </c>
      <c r="B138" s="15" t="n">
        <v>337.875</v>
      </c>
      <c r="C138" s="16" t="s">
        <v>10</v>
      </c>
    </row>
    <row r="139" customFormat="false" ht="10.2" hidden="false" customHeight="false" outlineLevel="0" collapsed="false">
      <c r="A139" s="14" t="s">
        <v>1183</v>
      </c>
      <c r="B139" s="15" t="n">
        <v>337.875</v>
      </c>
      <c r="C139" s="16" t="s">
        <v>7</v>
      </c>
    </row>
    <row r="140" customFormat="false" ht="10.2" hidden="false" customHeight="false" outlineLevel="0" collapsed="false">
      <c r="A140" s="14" t="s">
        <v>1184</v>
      </c>
      <c r="B140" s="15" t="n">
        <v>282.225</v>
      </c>
      <c r="C140" s="16" t="s">
        <v>7</v>
      </c>
    </row>
    <row r="141" customFormat="false" ht="10.2" hidden="false" customHeight="false" outlineLevel="0" collapsed="false">
      <c r="A141" s="14" t="s">
        <v>1185</v>
      </c>
      <c r="B141" s="15" t="n">
        <v>286.2</v>
      </c>
      <c r="C141" s="16" t="s">
        <v>7</v>
      </c>
    </row>
    <row r="142" customFormat="false" ht="10.2" hidden="false" customHeight="false" outlineLevel="0" collapsed="false">
      <c r="A142" s="14" t="s">
        <v>1186</v>
      </c>
      <c r="B142" s="15" t="n">
        <v>258.375</v>
      </c>
      <c r="C142" s="16" t="s">
        <v>7</v>
      </c>
    </row>
    <row r="143" customFormat="false" ht="10.2" hidden="false" customHeight="false" outlineLevel="0" collapsed="false">
      <c r="A143" s="14" t="s">
        <v>1187</v>
      </c>
      <c r="B143" s="15" t="n">
        <v>298.125</v>
      </c>
      <c r="C143" s="16" t="s">
        <v>7</v>
      </c>
    </row>
    <row r="144" customFormat="false" ht="10.2" hidden="false" customHeight="false" outlineLevel="0" collapsed="false">
      <c r="A144" s="14" t="s">
        <v>1188</v>
      </c>
      <c r="B144" s="15" t="n">
        <v>137.1375</v>
      </c>
      <c r="C144" s="16" t="s">
        <v>7</v>
      </c>
    </row>
    <row r="145" customFormat="false" ht="10.2" hidden="false" customHeight="false" outlineLevel="0" collapsed="false">
      <c r="A145" s="14" t="s">
        <v>1189</v>
      </c>
      <c r="B145" s="15" t="n">
        <v>133.1625</v>
      </c>
      <c r="C145" s="16" t="s">
        <v>7</v>
      </c>
    </row>
    <row r="146" customFormat="false" ht="10.2" hidden="false" customHeight="false" outlineLevel="0" collapsed="false">
      <c r="A146" s="14" t="s">
        <v>1190</v>
      </c>
      <c r="B146" s="15" t="n">
        <v>137.1375</v>
      </c>
      <c r="C146" s="16" t="s">
        <v>7</v>
      </c>
    </row>
    <row r="147" customFormat="false" ht="10.2" hidden="false" customHeight="false" outlineLevel="0" collapsed="false">
      <c r="A147" s="14" t="s">
        <v>1191</v>
      </c>
      <c r="B147" s="15" t="n">
        <v>115.275</v>
      </c>
      <c r="C147" s="16" t="s">
        <v>7</v>
      </c>
    </row>
    <row r="148" customFormat="false" ht="10.2" hidden="false" customHeight="false" outlineLevel="0" collapsed="false">
      <c r="A148" s="14" t="s">
        <v>1192</v>
      </c>
      <c r="B148" s="15" t="n">
        <v>139.125</v>
      </c>
      <c r="C148" s="16" t="s">
        <v>7</v>
      </c>
    </row>
    <row r="149" customFormat="false" ht="10.2" hidden="false" customHeight="false" outlineLevel="0" collapsed="false">
      <c r="A149" s="14" t="s">
        <v>1193</v>
      </c>
      <c r="B149" s="15" t="n">
        <v>139.125</v>
      </c>
      <c r="C149" s="16" t="s">
        <v>7</v>
      </c>
    </row>
    <row r="150" customFormat="false" ht="10.2" hidden="false" customHeight="false" outlineLevel="0" collapsed="false">
      <c r="A150" s="14" t="s">
        <v>1194</v>
      </c>
      <c r="B150" s="15" t="n">
        <v>139.125</v>
      </c>
      <c r="C150" s="16" t="s">
        <v>7</v>
      </c>
    </row>
    <row r="151" customFormat="false" ht="10.2" hidden="false" customHeight="false" outlineLevel="0" collapsed="false">
      <c r="A151" s="14" t="s">
        <v>1195</v>
      </c>
      <c r="B151" s="15" t="n">
        <v>115.275</v>
      </c>
      <c r="C151" s="16" t="s">
        <v>7</v>
      </c>
    </row>
    <row r="152" customFormat="false" ht="10.2" hidden="false" customHeight="false" outlineLevel="0" collapsed="false">
      <c r="A152" s="14" t="s">
        <v>1196</v>
      </c>
      <c r="B152" s="15" t="n">
        <v>157.0125</v>
      </c>
      <c r="C152" s="16" t="s">
        <v>7</v>
      </c>
    </row>
    <row r="153" customFormat="false" ht="10.2" hidden="false" customHeight="false" outlineLevel="0" collapsed="false">
      <c r="A153" s="14" t="s">
        <v>1197</v>
      </c>
      <c r="B153" s="15" t="n">
        <v>153.0375</v>
      </c>
      <c r="C153" s="16" t="s">
        <v>7</v>
      </c>
    </row>
    <row r="154" customFormat="false" ht="10.2" hidden="false" customHeight="false" outlineLevel="0" collapsed="false">
      <c r="A154" s="14" t="s">
        <v>1198</v>
      </c>
      <c r="B154" s="15" t="n">
        <v>192.7875</v>
      </c>
      <c r="C154" s="16" t="s">
        <v>7</v>
      </c>
    </row>
    <row r="155" customFormat="false" ht="10.2" hidden="false" customHeight="false" outlineLevel="0" collapsed="false">
      <c r="A155" s="14" t="s">
        <v>1199</v>
      </c>
      <c r="B155" s="15" t="n">
        <v>151.05</v>
      </c>
      <c r="C155" s="16" t="s">
        <v>7</v>
      </c>
    </row>
    <row r="156" customFormat="false" ht="10.2" hidden="false" customHeight="false" outlineLevel="0" collapsed="false">
      <c r="A156" s="14" t="s">
        <v>1200</v>
      </c>
      <c r="B156" s="15" t="n">
        <v>131.175</v>
      </c>
      <c r="C156" s="16" t="s">
        <v>7</v>
      </c>
    </row>
    <row r="157" customFormat="false" ht="10.2" hidden="false" customHeight="false" outlineLevel="0" collapsed="false">
      <c r="A157" s="14" t="s">
        <v>1201</v>
      </c>
      <c r="B157" s="15" t="n">
        <v>143.1</v>
      </c>
      <c r="C157" s="16" t="s">
        <v>7</v>
      </c>
    </row>
    <row r="158" customFormat="false" ht="10.2" hidden="false" customHeight="false" outlineLevel="0" collapsed="false">
      <c r="A158" s="14" t="s">
        <v>1202</v>
      </c>
      <c r="B158" s="15" t="n">
        <v>137.1375</v>
      </c>
      <c r="C158" s="16" t="s">
        <v>7</v>
      </c>
    </row>
    <row r="159" customFormat="false" ht="10.2" hidden="false" customHeight="false" outlineLevel="0" collapsed="false">
      <c r="A159" s="14" t="s">
        <v>1203</v>
      </c>
      <c r="B159" s="15" t="n">
        <v>139.125</v>
      </c>
      <c r="C159" s="16" t="s">
        <v>7</v>
      </c>
    </row>
    <row r="160" customFormat="false" ht="10.2" hidden="false" customHeight="false" outlineLevel="0" collapsed="false">
      <c r="A160" s="14" t="s">
        <v>1204</v>
      </c>
      <c r="B160" s="15" t="n">
        <v>115.275</v>
      </c>
      <c r="C160" s="16" t="s">
        <v>7</v>
      </c>
    </row>
    <row r="161" customFormat="false" ht="10.2" hidden="false" customHeight="false" outlineLevel="0" collapsed="false">
      <c r="A161" s="14" t="s">
        <v>1205</v>
      </c>
      <c r="B161" s="15" t="n">
        <v>222.6</v>
      </c>
      <c r="C161" s="16" t="s">
        <v>7</v>
      </c>
    </row>
    <row r="162" customFormat="false" ht="10.2" hidden="false" customHeight="false" outlineLevel="0" collapsed="false">
      <c r="A162" s="14" t="s">
        <v>1206</v>
      </c>
      <c r="B162" s="15" t="n">
        <v>212.6625</v>
      </c>
      <c r="C162" s="16" t="s">
        <v>7</v>
      </c>
    </row>
    <row r="163" customFormat="false" ht="10.2" hidden="false" customHeight="false" outlineLevel="0" collapsed="false">
      <c r="A163" s="14" t="s">
        <v>1207</v>
      </c>
      <c r="B163" s="15" t="n">
        <v>216.6375</v>
      </c>
      <c r="C163" s="16" t="s">
        <v>7</v>
      </c>
    </row>
    <row r="164" customFormat="false" ht="10.2" hidden="false" customHeight="false" outlineLevel="0" collapsed="false">
      <c r="A164" s="14" t="s">
        <v>1208</v>
      </c>
      <c r="B164" s="15" t="n">
        <v>186.825</v>
      </c>
      <c r="C164" s="16" t="s">
        <v>7</v>
      </c>
    </row>
    <row r="165" customFormat="false" ht="10.2" hidden="false" customHeight="false" outlineLevel="0" collapsed="false">
      <c r="A165" s="14" t="s">
        <v>1209</v>
      </c>
      <c r="B165" s="15" t="n">
        <v>252.4125</v>
      </c>
      <c r="C165" s="16" t="s">
        <v>7</v>
      </c>
    </row>
    <row r="166" customFormat="false" ht="10.2" hidden="false" customHeight="false" outlineLevel="0" collapsed="false">
      <c r="A166" s="14" t="s">
        <v>1210</v>
      </c>
      <c r="B166" s="15" t="n">
        <v>250.425</v>
      </c>
      <c r="C166" s="16" t="s">
        <v>7</v>
      </c>
    </row>
    <row r="167" customFormat="false" ht="10.2" hidden="false" customHeight="false" outlineLevel="0" collapsed="false">
      <c r="A167" s="14" t="s">
        <v>1211</v>
      </c>
      <c r="B167" s="15" t="n">
        <v>252.4125</v>
      </c>
      <c r="C167" s="16" t="s">
        <v>7</v>
      </c>
    </row>
    <row r="168" customFormat="false" ht="10.2" hidden="false" customHeight="false" outlineLevel="0" collapsed="false">
      <c r="A168" s="14" t="s">
        <v>1212</v>
      </c>
      <c r="B168" s="15" t="n">
        <v>182.85</v>
      </c>
      <c r="C168" s="16" t="s">
        <v>7</v>
      </c>
    </row>
    <row r="169" customFormat="false" ht="10.2" hidden="false" customHeight="false" outlineLevel="0" collapsed="false">
      <c r="A169" s="14" t="s">
        <v>1213</v>
      </c>
      <c r="B169" s="15" t="n">
        <v>218.625</v>
      </c>
      <c r="C169" s="16" t="s">
        <v>7</v>
      </c>
    </row>
    <row r="170" customFormat="false" ht="10.2" hidden="false" customHeight="false" outlineLevel="0" collapsed="false">
      <c r="A170" s="14" t="s">
        <v>1214</v>
      </c>
      <c r="B170" s="15" t="n">
        <v>202.725</v>
      </c>
      <c r="C170" s="16" t="s">
        <v>7</v>
      </c>
    </row>
    <row r="171" customFormat="false" ht="10.2" hidden="false" customHeight="false" outlineLevel="0" collapsed="false">
      <c r="A171" s="14" t="s">
        <v>1215</v>
      </c>
      <c r="B171" s="15" t="n">
        <v>202.725</v>
      </c>
      <c r="C171" s="16" t="s">
        <v>7</v>
      </c>
    </row>
    <row r="172" customFormat="false" ht="10.2" hidden="false" customHeight="false" outlineLevel="0" collapsed="false">
      <c r="A172" s="14" t="s">
        <v>1216</v>
      </c>
      <c r="B172" s="15" t="n">
        <v>180.8625</v>
      </c>
      <c r="C172" s="16" t="s">
        <v>7</v>
      </c>
    </row>
    <row r="173" customFormat="false" ht="10.2" hidden="false" customHeight="false" outlineLevel="0" collapsed="false">
      <c r="A173" s="14" t="s">
        <v>1217</v>
      </c>
      <c r="B173" s="15" t="n">
        <v>266.325</v>
      </c>
      <c r="C173" s="16" t="s">
        <v>7</v>
      </c>
    </row>
    <row r="174" customFormat="false" ht="10.2" hidden="false" customHeight="false" outlineLevel="0" collapsed="false">
      <c r="A174" s="14" t="s">
        <v>1218</v>
      </c>
      <c r="B174" s="15" t="n">
        <v>270.3</v>
      </c>
      <c r="C174" s="16" t="s">
        <v>10</v>
      </c>
    </row>
    <row r="175" customFormat="false" ht="10.2" hidden="false" customHeight="false" outlineLevel="0" collapsed="false">
      <c r="A175" s="14" t="s">
        <v>1219</v>
      </c>
      <c r="B175" s="15" t="n">
        <v>198.75</v>
      </c>
      <c r="C175" s="16" t="s">
        <v>7</v>
      </c>
    </row>
    <row r="176" customFormat="false" ht="10.2" hidden="false" customHeight="false" outlineLevel="0" collapsed="false">
      <c r="A176" s="14" t="s">
        <v>1220</v>
      </c>
      <c r="B176" s="15" t="n">
        <v>174.9</v>
      </c>
      <c r="C176" s="16" t="s">
        <v>10</v>
      </c>
    </row>
    <row r="177" customFormat="false" ht="10.2" hidden="false" customHeight="false" outlineLevel="0" collapsed="false">
      <c r="A177" s="14" t="s">
        <v>1221</v>
      </c>
      <c r="B177" s="15" t="n">
        <v>258.375</v>
      </c>
      <c r="C177" s="16" t="s">
        <v>10</v>
      </c>
    </row>
    <row r="178" customFormat="false" ht="10.2" hidden="false" customHeight="false" outlineLevel="0" collapsed="false">
      <c r="A178" s="14" t="s">
        <v>1222</v>
      </c>
      <c r="B178" s="15" t="n">
        <v>246.45</v>
      </c>
      <c r="C178" s="16" t="s">
        <v>10</v>
      </c>
    </row>
    <row r="179" customFormat="false" ht="10.2" hidden="false" customHeight="false" outlineLevel="0" collapsed="false">
      <c r="A179" s="14" t="s">
        <v>1223</v>
      </c>
      <c r="B179" s="15" t="n">
        <v>238.5</v>
      </c>
      <c r="C179" s="16" t="s">
        <v>7</v>
      </c>
    </row>
    <row r="180" customFormat="false" ht="10.2" hidden="false" customHeight="false" outlineLevel="0" collapsed="false">
      <c r="A180" s="14" t="s">
        <v>1224</v>
      </c>
      <c r="B180" s="15" t="n">
        <v>196.7625</v>
      </c>
      <c r="C180" s="16" t="s">
        <v>10</v>
      </c>
    </row>
    <row r="181" customFormat="false" ht="10.2" hidden="false" customHeight="false" outlineLevel="0" collapsed="false">
      <c r="A181" s="14" t="s">
        <v>1225</v>
      </c>
      <c r="B181" s="15" t="n">
        <v>266.325</v>
      </c>
      <c r="C181" s="16" t="s">
        <v>7</v>
      </c>
    </row>
    <row r="182" customFormat="false" ht="10.2" hidden="false" customHeight="false" outlineLevel="0" collapsed="false">
      <c r="A182" s="14" t="s">
        <v>1226</v>
      </c>
      <c r="B182" s="15" t="n">
        <v>254.4</v>
      </c>
      <c r="C182" s="16" t="s">
        <v>7</v>
      </c>
    </row>
    <row r="183" customFormat="false" ht="10.2" hidden="false" customHeight="false" outlineLevel="0" collapsed="false">
      <c r="A183" s="14" t="s">
        <v>1227</v>
      </c>
      <c r="B183" s="15" t="n">
        <v>262.35</v>
      </c>
      <c r="C183" s="16" t="s">
        <v>7</v>
      </c>
    </row>
    <row r="184" customFormat="false" ht="10.2" hidden="false" customHeight="false" outlineLevel="0" collapsed="false">
      <c r="A184" s="14" t="s">
        <v>1228</v>
      </c>
      <c r="B184" s="15" t="n">
        <v>196.7625</v>
      </c>
      <c r="C184" s="16" t="s">
        <v>10</v>
      </c>
    </row>
    <row r="185" customFormat="false" ht="10.2" hidden="false" customHeight="false" outlineLevel="0" collapsed="false">
      <c r="A185" s="14" t="s">
        <v>1229</v>
      </c>
      <c r="B185" s="15" t="n">
        <v>222.6</v>
      </c>
      <c r="C185" s="16" t="s">
        <v>7</v>
      </c>
    </row>
    <row r="186" customFormat="false" ht="10.2" hidden="false" customHeight="false" outlineLevel="0" collapsed="false">
      <c r="A186" s="14" t="s">
        <v>1230</v>
      </c>
      <c r="B186" s="15" t="n">
        <v>214.65</v>
      </c>
      <c r="C186" s="16" t="s">
        <v>7</v>
      </c>
    </row>
    <row r="187" customFormat="false" ht="10.2" hidden="false" customHeight="false" outlineLevel="0" collapsed="false">
      <c r="A187" s="14" t="s">
        <v>1231</v>
      </c>
      <c r="B187" s="15" t="n">
        <v>228.5625</v>
      </c>
      <c r="C187" s="16" t="s">
        <v>7</v>
      </c>
    </row>
    <row r="188" customFormat="false" ht="10.2" hidden="false" customHeight="false" outlineLevel="0" collapsed="false">
      <c r="A188" s="14" t="s">
        <v>1232</v>
      </c>
      <c r="B188" s="15" t="n">
        <v>182.85</v>
      </c>
      <c r="C188" s="16" t="s">
        <v>7</v>
      </c>
    </row>
    <row r="189" customFormat="false" ht="10.2" hidden="false" customHeight="false" outlineLevel="0" collapsed="false">
      <c r="A189" s="14" t="s">
        <v>1233</v>
      </c>
      <c r="B189" s="15" t="n">
        <v>188.8125</v>
      </c>
      <c r="C189" s="16" t="s">
        <v>10</v>
      </c>
    </row>
    <row r="190" customFormat="false" ht="10.2" hidden="false" customHeight="false" outlineLevel="0" collapsed="false">
      <c r="A190" s="14" t="s">
        <v>1234</v>
      </c>
      <c r="B190" s="15" t="n">
        <v>166.95</v>
      </c>
      <c r="C190" s="16" t="s">
        <v>10</v>
      </c>
    </row>
    <row r="191" customFormat="false" ht="10.2" hidden="false" customHeight="false" outlineLevel="0" collapsed="false">
      <c r="A191" s="14" t="s">
        <v>1235</v>
      </c>
      <c r="B191" s="15" t="n">
        <v>528.675</v>
      </c>
      <c r="C191" s="16" t="s">
        <v>10</v>
      </c>
    </row>
    <row r="192" customFormat="false" ht="10.2" hidden="false" customHeight="false" outlineLevel="0" collapsed="false">
      <c r="A192" s="14" t="s">
        <v>1236</v>
      </c>
      <c r="B192" s="15" t="n">
        <v>298.125</v>
      </c>
      <c r="C192" s="16" t="s">
        <v>7</v>
      </c>
    </row>
    <row r="193" customFormat="false" ht="10.2" hidden="false" customHeight="false" outlineLevel="0" collapsed="false">
      <c r="A193" s="14" t="s">
        <v>1237</v>
      </c>
      <c r="B193" s="15" t="n">
        <v>294.15</v>
      </c>
      <c r="C193" s="16" t="s">
        <v>7</v>
      </c>
    </row>
    <row r="194" customFormat="false" ht="10.2" hidden="false" customHeight="false" outlineLevel="0" collapsed="false">
      <c r="A194" s="14" t="s">
        <v>1238</v>
      </c>
      <c r="B194" s="15" t="n">
        <v>278.25</v>
      </c>
      <c r="C194" s="16" t="s">
        <v>7</v>
      </c>
    </row>
    <row r="195" customFormat="false" ht="10.2" hidden="false" customHeight="false" outlineLevel="0" collapsed="false">
      <c r="A195" s="14" t="s">
        <v>1239</v>
      </c>
      <c r="B195" s="15" t="n">
        <v>238.5</v>
      </c>
      <c r="C195" s="16" t="s">
        <v>10</v>
      </c>
    </row>
    <row r="196" customFormat="false" ht="10.2" hidden="false" customHeight="false" outlineLevel="0" collapsed="false">
      <c r="A196" s="14" t="s">
        <v>1240</v>
      </c>
      <c r="B196" s="15" t="n">
        <v>341.85</v>
      </c>
      <c r="C196" s="16" t="s">
        <v>7</v>
      </c>
    </row>
    <row r="197" customFormat="false" ht="10.2" hidden="false" customHeight="false" outlineLevel="0" collapsed="false">
      <c r="A197" s="14" t="s">
        <v>1241</v>
      </c>
      <c r="B197" s="15" t="n">
        <v>318</v>
      </c>
      <c r="C197" s="16" t="s">
        <v>10</v>
      </c>
    </row>
    <row r="198" customFormat="false" ht="10.2" hidden="false" customHeight="false" outlineLevel="0" collapsed="false">
      <c r="A198" s="14" t="s">
        <v>1242</v>
      </c>
      <c r="B198" s="15" t="n">
        <v>266.325</v>
      </c>
      <c r="C198" s="16" t="s">
        <v>10</v>
      </c>
    </row>
    <row r="199" customFormat="false" ht="10.2" hidden="false" customHeight="false" outlineLevel="0" collapsed="false">
      <c r="A199" s="14" t="s">
        <v>1243</v>
      </c>
      <c r="B199" s="15" t="n">
        <v>325.95</v>
      </c>
      <c r="C199" s="16" t="s">
        <v>7</v>
      </c>
    </row>
    <row r="200" customFormat="false" ht="10.2" hidden="false" customHeight="false" outlineLevel="0" collapsed="false">
      <c r="A200" s="14" t="s">
        <v>1244</v>
      </c>
      <c r="B200" s="15" t="n">
        <v>180.8625</v>
      </c>
      <c r="C200" s="16" t="s">
        <v>7</v>
      </c>
    </row>
    <row r="201" customFormat="false" ht="10.2" hidden="false" customHeight="false" outlineLevel="0" collapsed="false">
      <c r="A201" s="14" t="s">
        <v>1245</v>
      </c>
      <c r="B201" s="15" t="n">
        <v>178.875</v>
      </c>
      <c r="C201" s="16" t="s">
        <v>7</v>
      </c>
    </row>
    <row r="202" customFormat="false" ht="10.2" hidden="false" customHeight="false" outlineLevel="0" collapsed="false">
      <c r="A202" s="14" t="s">
        <v>1246</v>
      </c>
      <c r="B202" s="15" t="n">
        <v>180.8625</v>
      </c>
      <c r="C202" s="16" t="s">
        <v>7</v>
      </c>
    </row>
    <row r="203" customFormat="false" ht="10.2" hidden="false" customHeight="false" outlineLevel="0" collapsed="false">
      <c r="A203" s="14" t="s">
        <v>1247</v>
      </c>
      <c r="B203" s="15" t="n">
        <v>159</v>
      </c>
      <c r="C203" s="16" t="s">
        <v>7</v>
      </c>
    </row>
    <row r="204" customFormat="false" ht="10.2" hidden="false" customHeight="false" outlineLevel="0" collapsed="false">
      <c r="A204" s="14" t="s">
        <v>1248</v>
      </c>
      <c r="B204" s="15" t="n">
        <v>306.075</v>
      </c>
      <c r="C204" s="16" t="s">
        <v>10</v>
      </c>
    </row>
    <row r="205" customFormat="false" ht="10.2" hidden="false" customHeight="false" outlineLevel="0" collapsed="false">
      <c r="A205" s="14" t="s">
        <v>1249</v>
      </c>
      <c r="B205" s="15" t="n">
        <v>310.05</v>
      </c>
      <c r="C205" s="16" t="s">
        <v>10</v>
      </c>
    </row>
    <row r="206" customFormat="false" ht="10.2" hidden="false" customHeight="false" outlineLevel="0" collapsed="false">
      <c r="A206" s="14" t="s">
        <v>1250</v>
      </c>
      <c r="B206" s="15" t="n">
        <v>357.75</v>
      </c>
      <c r="C206" s="16" t="s">
        <v>7</v>
      </c>
    </row>
    <row r="207" customFormat="false" ht="10.2" hidden="false" customHeight="false" outlineLevel="0" collapsed="false">
      <c r="A207" s="14" t="s">
        <v>1251</v>
      </c>
      <c r="B207" s="15" t="n">
        <v>357.75</v>
      </c>
      <c r="C207" s="16" t="s">
        <v>7</v>
      </c>
    </row>
    <row r="208" customFormat="false" ht="10.2" hidden="false" customHeight="false" outlineLevel="0" collapsed="false">
      <c r="A208" s="14" t="s">
        <v>1252</v>
      </c>
      <c r="B208" s="15" t="n">
        <v>357.75</v>
      </c>
      <c r="C208" s="16" t="s">
        <v>7</v>
      </c>
    </row>
    <row r="209" customFormat="false" ht="10.2" hidden="false" customHeight="false" outlineLevel="0" collapsed="false">
      <c r="A209" s="14" t="s">
        <v>1253</v>
      </c>
      <c r="B209" s="15" t="n">
        <v>318</v>
      </c>
      <c r="C209" s="16" t="s">
        <v>7</v>
      </c>
    </row>
    <row r="210" customFormat="false" ht="10.2" hidden="false" customHeight="false" outlineLevel="0" collapsed="false">
      <c r="A210" s="14" t="s">
        <v>1254</v>
      </c>
      <c r="B210" s="15" t="n">
        <v>477</v>
      </c>
      <c r="C210" s="16" t="s">
        <v>7</v>
      </c>
    </row>
    <row r="211" customFormat="false" ht="10.2" hidden="false" customHeight="false" outlineLevel="0" collapsed="false">
      <c r="A211" s="14" t="s">
        <v>1255</v>
      </c>
      <c r="B211" s="15" t="n">
        <v>373.65</v>
      </c>
      <c r="C211" s="16" t="s">
        <v>7</v>
      </c>
    </row>
    <row r="212" customFormat="false" ht="10.2" hidden="false" customHeight="false" outlineLevel="0" collapsed="false">
      <c r="A212" s="14" t="s">
        <v>1256</v>
      </c>
      <c r="B212" s="15" t="n">
        <v>357.75</v>
      </c>
      <c r="C212" s="16" t="s">
        <v>7</v>
      </c>
    </row>
    <row r="213" customFormat="false" ht="10.2" hidden="false" customHeight="false" outlineLevel="0" collapsed="false">
      <c r="A213" s="14" t="s">
        <v>1257</v>
      </c>
      <c r="B213" s="15" t="n">
        <v>349.8</v>
      </c>
      <c r="C213" s="16" t="s">
        <v>7</v>
      </c>
    </row>
    <row r="214" customFormat="false" ht="10.2" hidden="false" customHeight="false" outlineLevel="0" collapsed="false">
      <c r="A214" s="14" t="s">
        <v>1258</v>
      </c>
      <c r="B214" s="15" t="n">
        <v>182.85</v>
      </c>
      <c r="C214" s="16" t="s">
        <v>7</v>
      </c>
    </row>
    <row r="215" customFormat="false" ht="10.2" hidden="false" customHeight="false" outlineLevel="0" collapsed="false">
      <c r="A215" s="14" t="s">
        <v>1259</v>
      </c>
      <c r="B215" s="15" t="n">
        <v>182.85</v>
      </c>
      <c r="C215" s="16" t="s">
        <v>7</v>
      </c>
    </row>
    <row r="216" customFormat="false" ht="10.2" hidden="false" customHeight="false" outlineLevel="0" collapsed="false">
      <c r="A216" s="14" t="s">
        <v>1260</v>
      </c>
      <c r="B216" s="15" t="n">
        <v>210.675</v>
      </c>
      <c r="C216" s="16" t="s">
        <v>7</v>
      </c>
    </row>
    <row r="217" customFormat="false" ht="10.2" hidden="false" customHeight="false" outlineLevel="0" collapsed="false">
      <c r="A217" s="14" t="s">
        <v>1261</v>
      </c>
      <c r="B217" s="15" t="n">
        <v>198.75</v>
      </c>
      <c r="C217" s="16" t="s">
        <v>7</v>
      </c>
    </row>
    <row r="218" customFormat="false" ht="10.2" hidden="false" customHeight="false" outlineLevel="0" collapsed="false">
      <c r="A218" s="14" t="s">
        <v>1262</v>
      </c>
      <c r="B218" s="15" t="n">
        <v>212.6625</v>
      </c>
      <c r="C218" s="16" t="s">
        <v>7</v>
      </c>
    </row>
    <row r="219" customFormat="false" ht="10.2" hidden="false" customHeight="false" outlineLevel="0" collapsed="false">
      <c r="A219" s="14" t="s">
        <v>1263</v>
      </c>
      <c r="B219" s="15" t="n">
        <v>164.9625</v>
      </c>
      <c r="C219" s="16" t="s">
        <v>7</v>
      </c>
    </row>
    <row r="220" customFormat="false" ht="10.2" hidden="false" customHeight="false" outlineLevel="0" collapsed="false">
      <c r="A220" s="14" t="s">
        <v>1264</v>
      </c>
      <c r="B220" s="15" t="n">
        <v>393.525</v>
      </c>
      <c r="C220" s="16" t="s">
        <v>7</v>
      </c>
    </row>
    <row r="221" customFormat="false" ht="10.2" hidden="false" customHeight="false" outlineLevel="0" collapsed="false">
      <c r="A221" s="14" t="s">
        <v>1265</v>
      </c>
      <c r="B221" s="15" t="n">
        <v>288.1875</v>
      </c>
      <c r="C221" s="16" t="s">
        <v>7</v>
      </c>
    </row>
    <row r="222" customFormat="false" ht="10.2" hidden="false" customHeight="false" outlineLevel="0" collapsed="false">
      <c r="A222" s="14" t="s">
        <v>1266</v>
      </c>
      <c r="B222" s="15" t="n">
        <v>298.125</v>
      </c>
      <c r="C222" s="16" t="s">
        <v>7</v>
      </c>
    </row>
    <row r="223" customFormat="false" ht="10.2" hidden="false" customHeight="false" outlineLevel="0" collapsed="false">
      <c r="A223" s="14" t="s">
        <v>1267</v>
      </c>
      <c r="B223" s="15" t="n">
        <v>298.125</v>
      </c>
      <c r="C223" s="16" t="s">
        <v>7</v>
      </c>
    </row>
    <row r="224" customFormat="false" ht="10.2" hidden="false" customHeight="false" outlineLevel="0" collapsed="false">
      <c r="A224" s="14" t="s">
        <v>1268</v>
      </c>
      <c r="B224" s="15" t="n">
        <v>357.75</v>
      </c>
      <c r="C224" s="16" t="s">
        <v>7</v>
      </c>
    </row>
    <row r="225" customFormat="false" ht="10.2" hidden="false" customHeight="false" outlineLevel="0" collapsed="false">
      <c r="A225" s="14" t="s">
        <v>1269</v>
      </c>
      <c r="B225" s="15" t="n">
        <v>306.075</v>
      </c>
      <c r="C225" s="16" t="s">
        <v>7</v>
      </c>
    </row>
    <row r="226" customFormat="false" ht="10.2" hidden="false" customHeight="false" outlineLevel="0" collapsed="false">
      <c r="A226" s="14" t="s">
        <v>1270</v>
      </c>
      <c r="B226" s="15" t="n">
        <v>318</v>
      </c>
      <c r="C226" s="16" t="s">
        <v>7</v>
      </c>
    </row>
    <row r="227" customFormat="false" ht="10.2" hidden="false" customHeight="false" outlineLevel="0" collapsed="false">
      <c r="A227" s="14" t="s">
        <v>1271</v>
      </c>
      <c r="B227" s="15" t="n">
        <v>286.2</v>
      </c>
      <c r="C227" s="16" t="s">
        <v>10</v>
      </c>
    </row>
    <row r="228" customFormat="false" ht="10.2" hidden="false" customHeight="false" outlineLevel="0" collapsed="false">
      <c r="A228" s="14" t="s">
        <v>1272</v>
      </c>
      <c r="B228" s="15" t="n">
        <v>496.875</v>
      </c>
      <c r="C228" s="16" t="s">
        <v>7</v>
      </c>
    </row>
    <row r="229" customFormat="false" ht="10.2" hidden="false" customHeight="false" outlineLevel="0" collapsed="false">
      <c r="A229" s="14" t="s">
        <v>1273</v>
      </c>
      <c r="B229" s="15" t="n">
        <v>314.025</v>
      </c>
      <c r="C229" s="16" t="s">
        <v>7</v>
      </c>
    </row>
    <row r="230" customFormat="false" ht="10.2" hidden="false" customHeight="false" outlineLevel="0" collapsed="false">
      <c r="A230" s="14" t="s">
        <v>1274</v>
      </c>
      <c r="B230" s="15" t="n">
        <v>556.5</v>
      </c>
      <c r="C230" s="16" t="s">
        <v>7</v>
      </c>
    </row>
    <row r="231" customFormat="false" ht="10.2" hidden="false" customHeight="false" outlineLevel="0" collapsed="false">
      <c r="A231" s="14" t="s">
        <v>1275</v>
      </c>
      <c r="B231" s="15" t="n">
        <v>302.1</v>
      </c>
      <c r="C231" s="16" t="s">
        <v>7</v>
      </c>
    </row>
    <row r="232" customFormat="false" ht="10.2" hidden="false" customHeight="false" outlineLevel="0" collapsed="false">
      <c r="A232" s="14" t="s">
        <v>1276</v>
      </c>
      <c r="B232" s="15" t="n">
        <v>337.875</v>
      </c>
      <c r="C232" s="16" t="s">
        <v>7</v>
      </c>
    </row>
    <row r="233" customFormat="false" ht="10.2" hidden="false" customHeight="false" outlineLevel="0" collapsed="false">
      <c r="A233" s="14" t="s">
        <v>1277</v>
      </c>
      <c r="B233" s="15" t="n">
        <v>377.625</v>
      </c>
      <c r="C233" s="16" t="s">
        <v>7</v>
      </c>
    </row>
    <row r="234" customFormat="false" ht="10.2" hidden="false" customHeight="false" outlineLevel="0" collapsed="false">
      <c r="A234" s="14" t="s">
        <v>1278</v>
      </c>
      <c r="B234" s="15" t="n">
        <v>329.925</v>
      </c>
      <c r="C234" s="16" t="s">
        <v>7</v>
      </c>
    </row>
    <row r="235" customFormat="false" ht="10.2" hidden="false" customHeight="false" outlineLevel="0" collapsed="false">
      <c r="A235" s="14" t="s">
        <v>1279</v>
      </c>
      <c r="B235" s="15" t="n">
        <v>238.5</v>
      </c>
      <c r="C235" s="16" t="s">
        <v>7</v>
      </c>
    </row>
    <row r="236" customFormat="false" ht="10.2" hidden="false" customHeight="false" outlineLevel="0" collapsed="false">
      <c r="A236" s="14" t="s">
        <v>1280</v>
      </c>
      <c r="B236" s="15" t="n">
        <v>552.525</v>
      </c>
      <c r="C236" s="16" t="s">
        <v>7</v>
      </c>
    </row>
    <row r="237" customFormat="false" ht="10.2" hidden="false" customHeight="false" outlineLevel="0" collapsed="false">
      <c r="A237" s="14" t="s">
        <v>1281</v>
      </c>
      <c r="B237" s="15" t="n">
        <v>445.2</v>
      </c>
      <c r="C237" s="16" t="s">
        <v>7</v>
      </c>
    </row>
    <row r="238" customFormat="false" ht="10.2" hidden="false" customHeight="false" outlineLevel="0" collapsed="false">
      <c r="A238" s="14" t="s">
        <v>1282</v>
      </c>
      <c r="B238" s="15" t="n">
        <v>268.1535</v>
      </c>
      <c r="C238" s="16" t="s">
        <v>10</v>
      </c>
    </row>
    <row r="239" customFormat="false" ht="10.2" hidden="false" customHeight="false" outlineLevel="0" collapsed="false">
      <c r="A239" s="14" t="s">
        <v>1283</v>
      </c>
      <c r="B239" s="15" t="n">
        <v>469.05</v>
      </c>
      <c r="C239" s="16" t="s">
        <v>7</v>
      </c>
    </row>
    <row r="240" customFormat="false" ht="10.2" hidden="false" customHeight="false" outlineLevel="0" collapsed="false">
      <c r="A240" s="14" t="s">
        <v>1284</v>
      </c>
      <c r="B240" s="15" t="n">
        <v>242.475</v>
      </c>
      <c r="C240" s="16" t="s">
        <v>7</v>
      </c>
    </row>
    <row r="241" customFormat="false" ht="10.2" hidden="false" customHeight="false" outlineLevel="0" collapsed="false">
      <c r="A241" s="14" t="s">
        <v>1285</v>
      </c>
      <c r="B241" s="15" t="n">
        <v>516.75</v>
      </c>
      <c r="C241" s="16" t="s">
        <v>7</v>
      </c>
    </row>
    <row r="242" customFormat="false" ht="10.2" hidden="false" customHeight="false" outlineLevel="0" collapsed="false">
      <c r="A242" s="14" t="s">
        <v>1286</v>
      </c>
      <c r="B242" s="15" t="n">
        <v>238.5</v>
      </c>
      <c r="C242" s="16" t="s">
        <v>7</v>
      </c>
    </row>
    <row r="243" customFormat="false" ht="10.2" hidden="false" customHeight="false" outlineLevel="0" collapsed="false">
      <c r="A243" s="14" t="s">
        <v>1287</v>
      </c>
      <c r="B243" s="15" t="n">
        <v>457.125</v>
      </c>
      <c r="C243" s="16" t="s">
        <v>7</v>
      </c>
    </row>
    <row r="244" customFormat="false" ht="10.2" hidden="false" customHeight="false" outlineLevel="0" collapsed="false">
      <c r="A244" s="14" t="s">
        <v>1288</v>
      </c>
      <c r="B244" s="15" t="n">
        <v>556.5</v>
      </c>
      <c r="C244" s="16" t="s">
        <v>7</v>
      </c>
    </row>
    <row r="245" customFormat="false" ht="10.2" hidden="false" customHeight="false" outlineLevel="0" collapsed="false">
      <c r="A245" s="14" t="s">
        <v>1289</v>
      </c>
      <c r="B245" s="15" t="n">
        <v>385.575</v>
      </c>
      <c r="C245" s="16" t="s">
        <v>7</v>
      </c>
    </row>
    <row r="246" customFormat="false" ht="10.2" hidden="false" customHeight="false" outlineLevel="0" collapsed="false">
      <c r="A246" s="14" t="s">
        <v>1290</v>
      </c>
      <c r="B246" s="15" t="n">
        <v>429.3</v>
      </c>
      <c r="C246" s="16" t="s">
        <v>7</v>
      </c>
    </row>
    <row r="247" customFormat="false" ht="10.2" hidden="false" customHeight="false" outlineLevel="0" collapsed="false">
      <c r="A247" s="14" t="s">
        <v>1291</v>
      </c>
      <c r="B247" s="15" t="n">
        <v>318</v>
      </c>
      <c r="C247" s="16" t="s">
        <v>7</v>
      </c>
    </row>
    <row r="248" customFormat="false" ht="10.2" hidden="false" customHeight="false" outlineLevel="0" collapsed="false">
      <c r="A248" s="14" t="s">
        <v>1292</v>
      </c>
      <c r="B248" s="15" t="n">
        <v>576.375</v>
      </c>
      <c r="C248" s="16" t="s">
        <v>7</v>
      </c>
    </row>
    <row r="249" customFormat="false" ht="10.2" hidden="false" customHeight="false" outlineLevel="0" collapsed="false">
      <c r="A249" s="14" t="s">
        <v>1293</v>
      </c>
      <c r="B249" s="15" t="n">
        <v>556.5</v>
      </c>
      <c r="C249" s="16" t="s">
        <v>7</v>
      </c>
    </row>
    <row r="250" customFormat="false" ht="10.2" hidden="false" customHeight="false" outlineLevel="0" collapsed="false">
      <c r="A250" s="14" t="s">
        <v>1294</v>
      </c>
      <c r="B250" s="15" t="n">
        <v>496.875</v>
      </c>
      <c r="C250" s="16" t="s">
        <v>7</v>
      </c>
    </row>
    <row r="251" customFormat="false" ht="10.2" hidden="false" customHeight="false" outlineLevel="0" collapsed="false">
      <c r="A251" s="14" t="s">
        <v>1295</v>
      </c>
      <c r="B251" s="15" t="n">
        <v>357.75</v>
      </c>
      <c r="C251" s="16" t="s">
        <v>7</v>
      </c>
    </row>
    <row r="252" customFormat="false" ht="10.2" hidden="false" customHeight="false" outlineLevel="0" collapsed="false">
      <c r="A252" s="14" t="s">
        <v>1296</v>
      </c>
      <c r="B252" s="15" t="n">
        <v>266.325</v>
      </c>
      <c r="C252" s="16" t="s">
        <v>10</v>
      </c>
    </row>
    <row r="253" customFormat="false" ht="10.2" hidden="false" customHeight="false" outlineLevel="0" collapsed="false">
      <c r="A253" s="14" t="s">
        <v>1297</v>
      </c>
      <c r="B253" s="15" t="n">
        <v>190.8</v>
      </c>
      <c r="C253" s="16" t="s">
        <v>7</v>
      </c>
    </row>
    <row r="254" customFormat="false" ht="10.2" hidden="false" customHeight="false" outlineLevel="0" collapsed="false">
      <c r="A254" s="14" t="s">
        <v>1298</v>
      </c>
      <c r="B254" s="15" t="n">
        <v>258.375</v>
      </c>
      <c r="C254" s="16" t="s">
        <v>7</v>
      </c>
    </row>
    <row r="255" customFormat="false" ht="10.2" hidden="false" customHeight="false" outlineLevel="0" collapsed="false">
      <c r="A255" s="14" t="s">
        <v>1299</v>
      </c>
      <c r="B255" s="15" t="n">
        <v>159</v>
      </c>
      <c r="C255" s="16" t="s">
        <v>7</v>
      </c>
    </row>
    <row r="256" customFormat="false" ht="10.2" hidden="false" customHeight="false" outlineLevel="0" collapsed="false">
      <c r="A256" s="14" t="s">
        <v>1300</v>
      </c>
      <c r="B256" s="15" t="n">
        <v>210.675</v>
      </c>
      <c r="C256" s="16" t="s">
        <v>7</v>
      </c>
    </row>
    <row r="257" customFormat="false" ht="10.2" hidden="false" customHeight="false" outlineLevel="0" collapsed="false">
      <c r="A257" s="14" t="s">
        <v>1301</v>
      </c>
      <c r="B257" s="15" t="n">
        <v>190.8</v>
      </c>
      <c r="C257" s="16" t="s">
        <v>7</v>
      </c>
    </row>
    <row r="258" customFormat="false" ht="10.2" hidden="false" customHeight="false" outlineLevel="0" collapsed="false">
      <c r="A258" s="14" t="s">
        <v>1302</v>
      </c>
      <c r="B258" s="15" t="n">
        <v>298.125</v>
      </c>
      <c r="C258" s="16" t="s">
        <v>10</v>
      </c>
    </row>
    <row r="259" customFormat="false" ht="10.2" hidden="false" customHeight="false" outlineLevel="0" collapsed="false">
      <c r="A259" s="14" t="s">
        <v>1303</v>
      </c>
      <c r="B259" s="15" t="n">
        <v>258.375</v>
      </c>
      <c r="C259" s="16" t="s">
        <v>10</v>
      </c>
    </row>
    <row r="260" customFormat="false" ht="10.2" hidden="false" customHeight="false" outlineLevel="0" collapsed="false">
      <c r="A260" s="14" t="s">
        <v>1304</v>
      </c>
      <c r="B260" s="15" t="n">
        <v>188.8125</v>
      </c>
      <c r="C260" s="16" t="s">
        <v>7</v>
      </c>
    </row>
    <row r="261" customFormat="false" ht="10.2" hidden="false" customHeight="false" outlineLevel="0" collapsed="false">
      <c r="A261" s="14" t="s">
        <v>1305</v>
      </c>
      <c r="B261" s="15" t="n">
        <v>159</v>
      </c>
      <c r="C261" s="16" t="s">
        <v>7</v>
      </c>
    </row>
    <row r="262" customFormat="false" ht="10.2" hidden="false" customHeight="false" outlineLevel="0" collapsed="false">
      <c r="A262" s="14" t="s">
        <v>1306</v>
      </c>
      <c r="B262" s="15" t="n">
        <v>337.875</v>
      </c>
      <c r="C262" s="16" t="s">
        <v>7</v>
      </c>
    </row>
    <row r="263" customFormat="false" ht="10.2" hidden="false" customHeight="false" outlineLevel="0" collapsed="false">
      <c r="A263" s="14" t="s">
        <v>1307</v>
      </c>
      <c r="B263" s="15" t="n">
        <v>222.6</v>
      </c>
      <c r="C263" s="16" t="s">
        <v>7</v>
      </c>
    </row>
    <row r="264" customFormat="false" ht="10.2" hidden="false" customHeight="false" outlineLevel="0" collapsed="false">
      <c r="A264" s="14" t="s">
        <v>1308</v>
      </c>
      <c r="B264" s="15" t="n">
        <v>258.375</v>
      </c>
      <c r="C264" s="16" t="s">
        <v>10</v>
      </c>
    </row>
    <row r="265" customFormat="false" ht="10.2" hidden="false" customHeight="false" outlineLevel="0" collapsed="false">
      <c r="A265" s="14" t="s">
        <v>1309</v>
      </c>
      <c r="B265" s="15" t="n">
        <v>214.65</v>
      </c>
      <c r="C265" s="16" t="s">
        <v>7</v>
      </c>
    </row>
    <row r="266" customFormat="false" ht="10.2" hidden="false" customHeight="false" outlineLevel="0" collapsed="false">
      <c r="A266" s="14" t="s">
        <v>1310</v>
      </c>
      <c r="B266" s="15" t="n">
        <v>258.375</v>
      </c>
      <c r="C266" s="16" t="s">
        <v>7</v>
      </c>
    </row>
    <row r="267" customFormat="false" ht="10.2" hidden="false" customHeight="false" outlineLevel="0" collapsed="false">
      <c r="A267" s="14" t="s">
        <v>1311</v>
      </c>
      <c r="B267" s="15" t="n">
        <v>218.625</v>
      </c>
      <c r="C267" s="16" t="s">
        <v>7</v>
      </c>
    </row>
    <row r="268" customFormat="false" ht="10.2" hidden="false" customHeight="false" outlineLevel="0" collapsed="false">
      <c r="A268" s="14" t="s">
        <v>1312</v>
      </c>
      <c r="B268" s="15" t="n">
        <v>256.3875</v>
      </c>
      <c r="C268" s="16" t="s">
        <v>7</v>
      </c>
    </row>
    <row r="269" customFormat="false" ht="10.2" hidden="false" customHeight="false" outlineLevel="0" collapsed="false">
      <c r="A269" s="14" t="s">
        <v>1313</v>
      </c>
      <c r="B269" s="15" t="n">
        <v>194.775</v>
      </c>
      <c r="C269" s="16" t="s">
        <v>7</v>
      </c>
    </row>
    <row r="270" customFormat="false" ht="10.2" hidden="false" customHeight="false" outlineLevel="0" collapsed="false">
      <c r="A270" s="14" t="s">
        <v>1314</v>
      </c>
      <c r="B270" s="15" t="n">
        <v>308.0625</v>
      </c>
      <c r="C270" s="16" t="s">
        <v>7</v>
      </c>
    </row>
    <row r="271" customFormat="false" ht="10.2" hidden="false" customHeight="false" outlineLevel="0" collapsed="false">
      <c r="A271" s="14" t="s">
        <v>1315</v>
      </c>
      <c r="B271" s="15" t="n">
        <v>254.4</v>
      </c>
      <c r="C271" s="16" t="s">
        <v>7</v>
      </c>
    </row>
    <row r="272" customFormat="false" ht="10.2" hidden="false" customHeight="false" outlineLevel="0" collapsed="false">
      <c r="A272" s="14" t="s">
        <v>1316</v>
      </c>
      <c r="B272" s="15" t="n">
        <v>357.75</v>
      </c>
      <c r="C272" s="16" t="s">
        <v>7</v>
      </c>
    </row>
    <row r="273" customFormat="false" ht="10.2" hidden="false" customHeight="false" outlineLevel="0" collapsed="false">
      <c r="A273" s="14" t="s">
        <v>1317</v>
      </c>
      <c r="B273" s="15" t="n">
        <v>318</v>
      </c>
      <c r="C273" s="16" t="s">
        <v>10</v>
      </c>
    </row>
    <row r="274" customFormat="false" ht="10.2" hidden="false" customHeight="false" outlineLevel="0" collapsed="false">
      <c r="A274" s="14" t="s">
        <v>1318</v>
      </c>
      <c r="B274" s="15" t="n">
        <v>258.375</v>
      </c>
      <c r="C274" s="16" t="s">
        <v>7</v>
      </c>
    </row>
    <row r="275" customFormat="false" ht="10.2" hidden="false" customHeight="false" outlineLevel="0" collapsed="false">
      <c r="A275" s="14" t="s">
        <v>1319</v>
      </c>
      <c r="B275" s="15" t="n">
        <v>226.575</v>
      </c>
      <c r="C275" s="16" t="s">
        <v>7</v>
      </c>
    </row>
    <row r="276" customFormat="false" ht="10.2" hidden="false" customHeight="false" outlineLevel="0" collapsed="false">
      <c r="A276" s="14" t="s">
        <v>1320</v>
      </c>
      <c r="B276" s="15" t="n">
        <v>250.425</v>
      </c>
      <c r="C276" s="16" t="s">
        <v>7</v>
      </c>
    </row>
    <row r="277" customFormat="false" ht="10.2" hidden="false" customHeight="false" outlineLevel="0" collapsed="false">
      <c r="A277" s="14" t="s">
        <v>1321</v>
      </c>
      <c r="B277" s="15" t="n">
        <v>226.575</v>
      </c>
      <c r="C277" s="16" t="s">
        <v>7</v>
      </c>
    </row>
    <row r="278" customFormat="false" ht="10.2" hidden="false" customHeight="false" outlineLevel="0" collapsed="false">
      <c r="A278" s="14" t="s">
        <v>1322</v>
      </c>
      <c r="B278" s="15" t="n">
        <v>1073.25</v>
      </c>
      <c r="C278" s="16" t="s">
        <v>7</v>
      </c>
    </row>
    <row r="279" customFormat="false" ht="10.2" hidden="false" customHeight="false" outlineLevel="0" collapsed="false">
      <c r="A279" s="14" t="s">
        <v>1323</v>
      </c>
      <c r="B279" s="15" t="n">
        <v>477</v>
      </c>
      <c r="C279" s="16" t="s">
        <v>7</v>
      </c>
    </row>
    <row r="280" customFormat="false" ht="10.2" hidden="false" customHeight="false" outlineLevel="0" collapsed="false">
      <c r="A280" s="14" t="s">
        <v>1324</v>
      </c>
      <c r="B280" s="15" t="n">
        <v>302.1</v>
      </c>
      <c r="C280" s="16" t="s">
        <v>10</v>
      </c>
    </row>
    <row r="281" customFormat="false" ht="10.2" hidden="false" customHeight="false" outlineLevel="0" collapsed="false">
      <c r="A281" s="14" t="s">
        <v>1325</v>
      </c>
      <c r="B281" s="15" t="n">
        <v>302.1</v>
      </c>
      <c r="C281" s="16" t="s">
        <v>7</v>
      </c>
    </row>
    <row r="282" customFormat="false" ht="10.2" hidden="false" customHeight="false" outlineLevel="0" collapsed="false">
      <c r="A282" s="14" t="s">
        <v>1326</v>
      </c>
      <c r="B282" s="15" t="n">
        <v>250.425</v>
      </c>
      <c r="C282" s="16" t="s">
        <v>10</v>
      </c>
    </row>
    <row r="283" customFormat="false" ht="10.2" hidden="false" customHeight="false" outlineLevel="0" collapsed="false">
      <c r="A283" s="14" t="s">
        <v>1327</v>
      </c>
      <c r="B283" s="15" t="n">
        <v>429.3</v>
      </c>
      <c r="C283" s="16" t="s">
        <v>7</v>
      </c>
    </row>
    <row r="284" customFormat="false" ht="10.2" hidden="false" customHeight="false" outlineLevel="0" collapsed="false">
      <c r="A284" s="14" t="s">
        <v>1328</v>
      </c>
      <c r="B284" s="15" t="n">
        <v>429.3</v>
      </c>
      <c r="C284" s="16" t="s">
        <v>7</v>
      </c>
    </row>
    <row r="285" customFormat="false" ht="10.2" hidden="false" customHeight="false" outlineLevel="0" collapsed="false">
      <c r="A285" s="14" t="s">
        <v>1329</v>
      </c>
      <c r="B285" s="15" t="n">
        <v>508.8</v>
      </c>
      <c r="C285" s="16" t="s">
        <v>7</v>
      </c>
    </row>
    <row r="286" customFormat="false" ht="10.2" hidden="false" customHeight="false" outlineLevel="0" collapsed="false">
      <c r="A286" s="14" t="s">
        <v>1330</v>
      </c>
      <c r="B286" s="15" t="n">
        <v>477</v>
      </c>
      <c r="C286" s="16" t="s">
        <v>7</v>
      </c>
    </row>
    <row r="287" customFormat="false" ht="10.2" hidden="false" customHeight="false" outlineLevel="0" collapsed="false">
      <c r="A287" s="14" t="s">
        <v>1331</v>
      </c>
      <c r="B287" s="15" t="n">
        <v>516.75</v>
      </c>
      <c r="C287" s="16" t="s">
        <v>7</v>
      </c>
    </row>
    <row r="288" customFormat="false" ht="10.2" hidden="false" customHeight="false" outlineLevel="0" collapsed="false">
      <c r="A288" s="14" t="s">
        <v>1332</v>
      </c>
      <c r="B288" s="15" t="n">
        <v>636</v>
      </c>
      <c r="C288" s="16" t="s">
        <v>7</v>
      </c>
    </row>
    <row r="289" customFormat="false" ht="10.2" hidden="false" customHeight="false" outlineLevel="0" collapsed="false">
      <c r="A289" s="14" t="s">
        <v>1333</v>
      </c>
      <c r="B289" s="15" t="n">
        <v>477</v>
      </c>
      <c r="C289" s="16" t="s">
        <v>7</v>
      </c>
    </row>
    <row r="290" customFormat="false" ht="10.2" hidden="false" customHeight="false" outlineLevel="0" collapsed="false">
      <c r="A290" s="14" t="s">
        <v>1334</v>
      </c>
      <c r="B290" s="15" t="n">
        <v>461.1</v>
      </c>
      <c r="C290" s="16" t="s">
        <v>7</v>
      </c>
    </row>
    <row r="291" customFormat="false" ht="10.2" hidden="false" customHeight="false" outlineLevel="0" collapsed="false">
      <c r="A291" s="14" t="s">
        <v>1335</v>
      </c>
      <c r="B291" s="15" t="n">
        <v>437.25</v>
      </c>
      <c r="C291" s="16" t="s">
        <v>7</v>
      </c>
    </row>
    <row r="292" customFormat="false" ht="13.2" hidden="false" customHeight="false" outlineLevel="0" collapsed="false">
      <c r="A292" s="13" t="s">
        <v>1336</v>
      </c>
      <c r="B292" s="12" t="s">
        <v>7</v>
      </c>
      <c r="C292" s="20"/>
    </row>
    <row r="293" customFormat="false" ht="10.2" hidden="false" customHeight="false" outlineLevel="0" collapsed="false">
      <c r="A293" s="14" t="s">
        <v>1337</v>
      </c>
      <c r="B293" s="15" t="n">
        <v>914.25</v>
      </c>
      <c r="C293" s="16" t="s">
        <v>7</v>
      </c>
    </row>
    <row r="294" customFormat="false" ht="10.2" hidden="false" customHeight="false" outlineLevel="0" collapsed="false">
      <c r="A294" s="14" t="s">
        <v>1338</v>
      </c>
      <c r="B294" s="15" t="n">
        <v>115.275</v>
      </c>
      <c r="C294" s="16" t="s">
        <v>10</v>
      </c>
    </row>
    <row r="295" customFormat="false" ht="10.2" hidden="false" customHeight="false" outlineLevel="0" collapsed="false">
      <c r="A295" s="14" t="s">
        <v>1339</v>
      </c>
      <c r="B295" s="15" t="n">
        <v>1391.25</v>
      </c>
      <c r="C295" s="16" t="s">
        <v>7</v>
      </c>
    </row>
    <row r="296" customFormat="false" ht="10.2" hidden="false" customHeight="false" outlineLevel="0" collapsed="false">
      <c r="A296" s="14" t="s">
        <v>1340</v>
      </c>
      <c r="B296" s="15" t="n">
        <v>111.3</v>
      </c>
      <c r="C296" s="16" t="s">
        <v>7</v>
      </c>
    </row>
    <row r="297" customFormat="false" ht="10.2" hidden="false" customHeight="false" outlineLevel="0" collapsed="false">
      <c r="A297" s="14" t="s">
        <v>1341</v>
      </c>
      <c r="B297" s="15" t="n">
        <v>894.375</v>
      </c>
      <c r="C297" s="16" t="s">
        <v>7</v>
      </c>
    </row>
    <row r="298" customFormat="false" ht="10.2" hidden="false" customHeight="false" outlineLevel="0" collapsed="false">
      <c r="A298" s="14" t="s">
        <v>1342</v>
      </c>
      <c r="B298" s="15" t="n">
        <v>1391.25</v>
      </c>
      <c r="C298" s="16" t="s">
        <v>10</v>
      </c>
    </row>
    <row r="299" customFormat="false" ht="10.2" hidden="false" customHeight="false" outlineLevel="0" collapsed="false">
      <c r="A299" s="14" t="s">
        <v>1343</v>
      </c>
      <c r="B299" s="15" t="n">
        <v>1530.375</v>
      </c>
      <c r="C299" s="16" t="s">
        <v>7</v>
      </c>
    </row>
    <row r="300" customFormat="false" ht="10.2" hidden="false" customHeight="false" outlineLevel="0" collapsed="false">
      <c r="A300" s="14" t="s">
        <v>1344</v>
      </c>
      <c r="B300" s="15" t="n">
        <v>934.125</v>
      </c>
      <c r="C300" s="16" t="s">
        <v>7</v>
      </c>
    </row>
    <row r="301" customFormat="false" ht="10.2" hidden="false" customHeight="false" outlineLevel="0" collapsed="false">
      <c r="A301" s="14" t="s">
        <v>1345</v>
      </c>
      <c r="B301" s="15" t="n">
        <v>119.25</v>
      </c>
      <c r="C301" s="16" t="s">
        <v>7</v>
      </c>
    </row>
    <row r="302" customFormat="false" ht="10.2" hidden="false" customHeight="false" outlineLevel="0" collapsed="false">
      <c r="A302" s="14" t="s">
        <v>1346</v>
      </c>
      <c r="B302" s="15" t="n">
        <v>1550.25</v>
      </c>
      <c r="C302" s="16" t="s">
        <v>7</v>
      </c>
    </row>
    <row r="303" customFormat="false" ht="10.2" hidden="false" customHeight="false" outlineLevel="0" collapsed="false">
      <c r="A303" s="14" t="s">
        <v>1347</v>
      </c>
      <c r="B303" s="15" t="n">
        <v>1749</v>
      </c>
      <c r="C303" s="16" t="s">
        <v>7</v>
      </c>
    </row>
    <row r="304" customFormat="false" ht="10.2" hidden="false" customHeight="false" outlineLevel="0" collapsed="false">
      <c r="A304" s="14" t="s">
        <v>1348</v>
      </c>
      <c r="B304" s="15" t="n">
        <v>198.75</v>
      </c>
      <c r="C304" s="16" t="s">
        <v>7</v>
      </c>
    </row>
    <row r="305" customFormat="false" ht="10.2" hidden="false" customHeight="false" outlineLevel="0" collapsed="false">
      <c r="A305" s="14" t="s">
        <v>1349</v>
      </c>
      <c r="B305" s="15" t="n">
        <v>1033.5</v>
      </c>
      <c r="C305" s="16" t="s">
        <v>10</v>
      </c>
    </row>
    <row r="306" customFormat="false" ht="10.2" hidden="false" customHeight="false" outlineLevel="0" collapsed="false">
      <c r="A306" s="14" t="s">
        <v>1350</v>
      </c>
      <c r="B306" s="15" t="n">
        <v>1729.125</v>
      </c>
      <c r="C306" s="16" t="s">
        <v>7</v>
      </c>
    </row>
    <row r="307" customFormat="false" ht="10.2" hidden="false" customHeight="false" outlineLevel="0" collapsed="false">
      <c r="A307" s="14" t="s">
        <v>1351</v>
      </c>
      <c r="B307" s="15" t="n">
        <v>1272</v>
      </c>
      <c r="C307" s="16" t="s">
        <v>7</v>
      </c>
    </row>
    <row r="308" customFormat="false" ht="10.2" hidden="false" customHeight="false" outlineLevel="0" collapsed="false">
      <c r="A308" s="14" t="s">
        <v>1352</v>
      </c>
      <c r="B308" s="15" t="n">
        <v>258.375</v>
      </c>
      <c r="C308" s="16" t="s">
        <v>10</v>
      </c>
    </row>
    <row r="309" customFormat="false" ht="10.2" hidden="false" customHeight="false" outlineLevel="0" collapsed="false">
      <c r="A309" s="14" t="s">
        <v>1353</v>
      </c>
      <c r="B309" s="15" t="n">
        <v>258.375</v>
      </c>
      <c r="C309" s="16" t="s">
        <v>7</v>
      </c>
    </row>
    <row r="310" customFormat="false" ht="10.2" hidden="false" customHeight="false" outlineLevel="0" collapsed="false">
      <c r="A310" s="14" t="s">
        <v>1354</v>
      </c>
      <c r="B310" s="15" t="n">
        <v>1113</v>
      </c>
      <c r="C310" s="16" t="s">
        <v>10</v>
      </c>
    </row>
    <row r="311" customFormat="false" ht="10.2" hidden="false" customHeight="false" outlineLevel="0" collapsed="false">
      <c r="A311" s="14" t="s">
        <v>1355</v>
      </c>
      <c r="B311" s="15" t="n">
        <v>159</v>
      </c>
      <c r="C311" s="16" t="s">
        <v>10</v>
      </c>
    </row>
    <row r="312" customFormat="false" ht="10.2" hidden="false" customHeight="false" outlineLevel="0" collapsed="false">
      <c r="A312" s="14" t="s">
        <v>1356</v>
      </c>
      <c r="B312" s="15" t="n">
        <v>6757.5</v>
      </c>
      <c r="C312" s="16" t="s">
        <v>7</v>
      </c>
    </row>
    <row r="313" customFormat="false" ht="10.2" hidden="false" customHeight="false" outlineLevel="0" collapsed="false">
      <c r="A313" s="14" t="s">
        <v>1357</v>
      </c>
      <c r="B313" s="15" t="n">
        <v>159</v>
      </c>
      <c r="C313" s="16" t="s">
        <v>10</v>
      </c>
    </row>
    <row r="314" customFormat="false" ht="10.2" hidden="false" customHeight="false" outlineLevel="0" collapsed="false">
      <c r="A314" s="14" t="s">
        <v>1358</v>
      </c>
      <c r="B314" s="15" t="n">
        <v>993.75</v>
      </c>
      <c r="C314" s="16" t="s">
        <v>10</v>
      </c>
    </row>
    <row r="315" customFormat="false" ht="10.2" hidden="false" customHeight="false" outlineLevel="0" collapsed="false">
      <c r="A315" s="14" t="s">
        <v>1359</v>
      </c>
      <c r="B315" s="15" t="n">
        <v>5366.25</v>
      </c>
      <c r="C315" s="16" t="s">
        <v>7</v>
      </c>
    </row>
    <row r="316" customFormat="false" ht="10.2" hidden="false" customHeight="false" outlineLevel="0" collapsed="false">
      <c r="A316" s="14" t="s">
        <v>1360</v>
      </c>
      <c r="B316" s="15" t="n">
        <v>131.175</v>
      </c>
      <c r="C316" s="16" t="s">
        <v>7</v>
      </c>
    </row>
    <row r="317" customFormat="false" ht="10.2" hidden="false" customHeight="false" outlineLevel="0" collapsed="false">
      <c r="A317" s="14" t="s">
        <v>1361</v>
      </c>
      <c r="B317" s="15" t="n">
        <v>5088</v>
      </c>
      <c r="C317" s="16" t="s">
        <v>7</v>
      </c>
    </row>
    <row r="318" customFormat="false" ht="10.2" hidden="false" customHeight="false" outlineLevel="0" collapsed="false">
      <c r="A318" s="14" t="s">
        <v>1362</v>
      </c>
      <c r="B318" s="15" t="n">
        <v>6360</v>
      </c>
      <c r="C318" s="16" t="s">
        <v>7</v>
      </c>
    </row>
    <row r="319" customFormat="false" ht="10.2" hidden="false" customHeight="false" outlineLevel="0" collapsed="false">
      <c r="A319" s="14" t="s">
        <v>1363</v>
      </c>
      <c r="B319" s="15" t="n">
        <v>162.975</v>
      </c>
      <c r="C319" s="16" t="s">
        <v>7</v>
      </c>
    </row>
    <row r="320" customFormat="false" ht="10.2" hidden="false" customHeight="false" outlineLevel="0" collapsed="false">
      <c r="A320" s="14" t="s">
        <v>1364</v>
      </c>
      <c r="B320" s="15" t="n">
        <v>6360</v>
      </c>
      <c r="C320" s="16" t="s">
        <v>7</v>
      </c>
    </row>
    <row r="321" customFormat="false" ht="10.2" hidden="false" customHeight="false" outlineLevel="0" collapsed="false">
      <c r="A321" s="14" t="s">
        <v>1365</v>
      </c>
      <c r="B321" s="15" t="n">
        <v>107.325</v>
      </c>
      <c r="C321" s="16" t="s">
        <v>7</v>
      </c>
    </row>
    <row r="322" customFormat="false" ht="10.2" hidden="false" customHeight="false" outlineLevel="0" collapsed="false">
      <c r="A322" s="14" t="s">
        <v>1366</v>
      </c>
      <c r="B322" s="15" t="n">
        <v>1470.75</v>
      </c>
      <c r="C322" s="16" t="s">
        <v>10</v>
      </c>
    </row>
    <row r="323" customFormat="false" ht="10.2" hidden="false" customHeight="false" outlineLevel="0" collapsed="false">
      <c r="A323" s="14" t="s">
        <v>1367</v>
      </c>
      <c r="B323" s="15" t="n">
        <v>1431</v>
      </c>
      <c r="C323" s="16" t="s">
        <v>10</v>
      </c>
    </row>
    <row r="324" customFormat="false" ht="10.2" hidden="false" customHeight="false" outlineLevel="0" collapsed="false">
      <c r="A324" s="14" t="s">
        <v>1368</v>
      </c>
      <c r="B324" s="15" t="n">
        <v>2106.75</v>
      </c>
      <c r="C324" s="16" t="s">
        <v>10</v>
      </c>
    </row>
    <row r="325" customFormat="false" ht="10.2" hidden="false" customHeight="false" outlineLevel="0" collapsed="false">
      <c r="A325" s="14" t="s">
        <v>1369</v>
      </c>
      <c r="B325" s="15" t="n">
        <v>258.375</v>
      </c>
      <c r="C325" s="16" t="s">
        <v>10</v>
      </c>
    </row>
    <row r="326" customFormat="false" ht="10.2" hidden="false" customHeight="false" outlineLevel="0" collapsed="false">
      <c r="A326" s="14" t="s">
        <v>1370</v>
      </c>
      <c r="B326" s="15" t="n">
        <v>274.275</v>
      </c>
      <c r="C326" s="16" t="s">
        <v>10</v>
      </c>
    </row>
    <row r="327" customFormat="false" ht="10.2" hidden="false" customHeight="false" outlineLevel="0" collapsed="false">
      <c r="A327" s="14" t="s">
        <v>1371</v>
      </c>
      <c r="B327" s="15" t="n">
        <v>2663.25</v>
      </c>
      <c r="C327" s="16" t="s">
        <v>10</v>
      </c>
    </row>
    <row r="328" customFormat="false" ht="10.2" hidden="false" customHeight="false" outlineLevel="0" collapsed="false">
      <c r="A328" s="14" t="s">
        <v>1372</v>
      </c>
      <c r="B328" s="15" t="n">
        <v>1431</v>
      </c>
      <c r="C328" s="16" t="s">
        <v>10</v>
      </c>
    </row>
    <row r="329" customFormat="false" ht="10.2" hidden="false" customHeight="false" outlineLevel="0" collapsed="false">
      <c r="A329" s="14" t="s">
        <v>1373</v>
      </c>
      <c r="B329" s="15" t="n">
        <v>914.25</v>
      </c>
      <c r="C329" s="16" t="s">
        <v>7</v>
      </c>
    </row>
    <row r="330" customFormat="false" ht="10.2" hidden="false" customHeight="false" outlineLevel="0" collapsed="false">
      <c r="A330" s="14" t="s">
        <v>1374</v>
      </c>
      <c r="B330" s="15" t="n">
        <v>99.375</v>
      </c>
      <c r="C330" s="16" t="s">
        <v>10</v>
      </c>
    </row>
    <row r="331" customFormat="false" ht="10.2" hidden="false" customHeight="false" outlineLevel="0" collapsed="false">
      <c r="A331" s="14" t="s">
        <v>1375</v>
      </c>
      <c r="B331" s="15" t="n">
        <v>954</v>
      </c>
      <c r="C331" s="16" t="s">
        <v>7</v>
      </c>
    </row>
    <row r="332" customFormat="false" ht="10.2" hidden="false" customHeight="false" outlineLevel="0" collapsed="false">
      <c r="A332" s="14" t="s">
        <v>1376</v>
      </c>
      <c r="B332" s="15" t="n">
        <v>103.35</v>
      </c>
      <c r="C332" s="16" t="s">
        <v>10</v>
      </c>
    </row>
    <row r="333" customFormat="false" ht="10.2" hidden="false" customHeight="false" outlineLevel="0" collapsed="false">
      <c r="A333" s="14" t="s">
        <v>1377</v>
      </c>
      <c r="B333" s="15" t="n">
        <v>914.25</v>
      </c>
      <c r="C333" s="16" t="s">
        <v>7</v>
      </c>
    </row>
    <row r="334" customFormat="false" ht="10.2" hidden="false" customHeight="false" outlineLevel="0" collapsed="false">
      <c r="A334" s="14" t="s">
        <v>1378</v>
      </c>
      <c r="B334" s="15" t="n">
        <v>111.3</v>
      </c>
      <c r="C334" s="16" t="s">
        <v>7</v>
      </c>
    </row>
    <row r="335" customFormat="false" ht="10.2" hidden="false" customHeight="false" outlineLevel="0" collapsed="false">
      <c r="A335" s="14" t="s">
        <v>1379</v>
      </c>
      <c r="B335" s="15" t="n">
        <v>874.5</v>
      </c>
      <c r="C335" s="16" t="s">
        <v>7</v>
      </c>
    </row>
    <row r="336" customFormat="false" ht="10.2" hidden="false" customHeight="false" outlineLevel="0" collapsed="false">
      <c r="A336" s="14" t="s">
        <v>1380</v>
      </c>
      <c r="B336" s="15" t="n">
        <v>107.325</v>
      </c>
      <c r="C336" s="16" t="s">
        <v>10</v>
      </c>
    </row>
    <row r="337" customFormat="false" ht="10.2" hidden="false" customHeight="false" outlineLevel="0" collapsed="false">
      <c r="A337" s="14" t="s">
        <v>1381</v>
      </c>
      <c r="B337" s="15" t="n">
        <v>119.25</v>
      </c>
      <c r="C337" s="16" t="s">
        <v>10</v>
      </c>
    </row>
    <row r="338" customFormat="false" ht="10.2" hidden="false" customHeight="false" outlineLevel="0" collapsed="false">
      <c r="A338" s="14" t="s">
        <v>1382</v>
      </c>
      <c r="B338" s="15" t="n">
        <v>174.9</v>
      </c>
      <c r="C338" s="16" t="s">
        <v>10</v>
      </c>
    </row>
    <row r="339" customFormat="false" ht="10.2" hidden="false" customHeight="false" outlineLevel="0" collapsed="false">
      <c r="A339" s="14" t="s">
        <v>1383</v>
      </c>
      <c r="B339" s="15" t="n">
        <v>226.575</v>
      </c>
      <c r="C339" s="16" t="s">
        <v>10</v>
      </c>
    </row>
    <row r="340" customFormat="false" ht="10.2" hidden="false" customHeight="false" outlineLevel="0" collapsed="false">
      <c r="A340" s="14" t="s">
        <v>1384</v>
      </c>
      <c r="B340" s="15" t="n">
        <v>8069.25</v>
      </c>
      <c r="C340" s="16" t="s">
        <v>7</v>
      </c>
    </row>
    <row r="341" customFormat="false" ht="10.2" hidden="false" customHeight="false" outlineLevel="0" collapsed="false">
      <c r="A341" s="14" t="s">
        <v>1385</v>
      </c>
      <c r="B341" s="15" t="n">
        <v>159</v>
      </c>
      <c r="C341" s="16" t="s">
        <v>7</v>
      </c>
    </row>
    <row r="342" customFormat="false" ht="10.2" hidden="false" customHeight="false" outlineLevel="0" collapsed="false">
      <c r="A342" s="14" t="s">
        <v>1386</v>
      </c>
      <c r="B342" s="15" t="n">
        <v>795</v>
      </c>
      <c r="C342" s="16" t="s">
        <v>10</v>
      </c>
    </row>
    <row r="343" customFormat="false" ht="10.2" hidden="false" customHeight="false" outlineLevel="0" collapsed="false">
      <c r="A343" s="14" t="s">
        <v>1387</v>
      </c>
      <c r="B343" s="15" t="n">
        <v>1272</v>
      </c>
      <c r="C343" s="16" t="s">
        <v>10</v>
      </c>
    </row>
    <row r="344" customFormat="false" ht="10.2" hidden="false" customHeight="false" outlineLevel="0" collapsed="false">
      <c r="A344" s="14" t="s">
        <v>1388</v>
      </c>
      <c r="B344" s="15" t="n">
        <v>318</v>
      </c>
      <c r="C344" s="16" t="s">
        <v>7</v>
      </c>
    </row>
    <row r="345" customFormat="false" ht="10.2" hidden="false" customHeight="false" outlineLevel="0" collapsed="false">
      <c r="A345" s="14" t="s">
        <v>1389</v>
      </c>
      <c r="B345" s="15" t="n">
        <v>131.175</v>
      </c>
      <c r="C345" s="16" t="s">
        <v>7</v>
      </c>
    </row>
    <row r="346" customFormat="false" ht="10.2" hidden="false" customHeight="false" outlineLevel="0" collapsed="false">
      <c r="A346" s="14" t="s">
        <v>1390</v>
      </c>
      <c r="B346" s="15" t="n">
        <v>914.25</v>
      </c>
      <c r="C346" s="16" t="s">
        <v>7</v>
      </c>
    </row>
    <row r="347" customFormat="false" ht="10.2" hidden="false" customHeight="false" outlineLevel="0" collapsed="false">
      <c r="A347" s="14" t="s">
        <v>1391</v>
      </c>
      <c r="B347" s="15" t="n">
        <v>2027.25</v>
      </c>
      <c r="C347" s="16" t="s">
        <v>7</v>
      </c>
    </row>
    <row r="348" customFormat="false" ht="10.2" hidden="false" customHeight="false" outlineLevel="0" collapsed="false">
      <c r="A348" s="14" t="s">
        <v>1392</v>
      </c>
      <c r="B348" s="15" t="n">
        <v>123.225</v>
      </c>
      <c r="C348" s="16" t="s">
        <v>7</v>
      </c>
    </row>
    <row r="349" customFormat="false" ht="10.2" hidden="false" customHeight="false" outlineLevel="0" collapsed="false">
      <c r="A349" s="14" t="s">
        <v>1393</v>
      </c>
      <c r="B349" s="15" t="n">
        <v>914.25</v>
      </c>
      <c r="C349" s="16" t="s">
        <v>7</v>
      </c>
    </row>
    <row r="350" customFormat="false" ht="10.2" hidden="false" customHeight="false" outlineLevel="0" collapsed="false">
      <c r="A350" s="14" t="s">
        <v>1394</v>
      </c>
      <c r="B350" s="15" t="n">
        <v>1073.25</v>
      </c>
      <c r="C350" s="16" t="s">
        <v>7</v>
      </c>
    </row>
    <row r="351" customFormat="false" ht="10.2" hidden="false" customHeight="false" outlineLevel="0" collapsed="false">
      <c r="A351" s="14" t="s">
        <v>1395</v>
      </c>
      <c r="B351" s="15" t="n">
        <v>2027.25</v>
      </c>
      <c r="C351" s="16" t="s">
        <v>7</v>
      </c>
    </row>
    <row r="352" customFormat="false" ht="10.2" hidden="false" customHeight="false" outlineLevel="0" collapsed="false">
      <c r="A352" s="14" t="s">
        <v>1396</v>
      </c>
      <c r="B352" s="15" t="n">
        <v>1073.25</v>
      </c>
      <c r="C352" s="16" t="s">
        <v>7</v>
      </c>
    </row>
    <row r="353" customFormat="false" ht="10.2" hidden="false" customHeight="false" outlineLevel="0" collapsed="false">
      <c r="A353" s="14" t="s">
        <v>1397</v>
      </c>
      <c r="B353" s="15" t="n">
        <v>2027.25</v>
      </c>
      <c r="C353" s="16" t="s">
        <v>7</v>
      </c>
    </row>
    <row r="354" customFormat="false" ht="10.2" hidden="false" customHeight="false" outlineLevel="0" collapsed="false">
      <c r="A354" s="14" t="s">
        <v>1398</v>
      </c>
      <c r="B354" s="15" t="n">
        <v>107.325</v>
      </c>
      <c r="C354" s="16" t="s">
        <v>7</v>
      </c>
    </row>
    <row r="355" customFormat="false" ht="10.2" hidden="false" customHeight="false" outlineLevel="0" collapsed="false">
      <c r="A355" s="14" t="s">
        <v>1399</v>
      </c>
      <c r="B355" s="15" t="n">
        <v>934.125</v>
      </c>
      <c r="C355" s="16" t="s">
        <v>7</v>
      </c>
    </row>
    <row r="356" customFormat="false" ht="10.2" hidden="false" customHeight="false" outlineLevel="0" collapsed="false">
      <c r="A356" s="14" t="s">
        <v>1400</v>
      </c>
      <c r="B356" s="15" t="n">
        <v>107.325</v>
      </c>
      <c r="C356" s="16" t="s">
        <v>7</v>
      </c>
    </row>
    <row r="357" customFormat="false" ht="10.2" hidden="false" customHeight="false" outlineLevel="0" collapsed="false">
      <c r="A357" s="14" t="s">
        <v>1401</v>
      </c>
      <c r="B357" s="15" t="n">
        <v>2345.25</v>
      </c>
      <c r="C357" s="16" t="s">
        <v>7</v>
      </c>
    </row>
    <row r="358" customFormat="false" ht="10.2" hidden="false" customHeight="false" outlineLevel="0" collapsed="false">
      <c r="A358" s="14" t="s">
        <v>1402</v>
      </c>
      <c r="B358" s="15" t="n">
        <v>934.125</v>
      </c>
      <c r="C358" s="16" t="s">
        <v>7</v>
      </c>
    </row>
  </sheetData>
  <autoFilter ref="A7:C358"/>
  <mergeCells count="1">
    <mergeCell ref="A1:B2"/>
  </mergeCells>
  <conditionalFormatting sqref="A8:A95 A97:A291 A293:A358">
    <cfRule type="expression" priority="2" aboveAverage="0" equalAverage="0" bottom="0" percent="0" rank="0" text="" dxfId="6">
      <formula>$E8=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C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F7"/>
    </sheetView>
  </sheetViews>
  <sheetFormatPr defaultColWidth="9.28515625" defaultRowHeight="10.2" zeroHeight="false" outlineLevelRow="0" outlineLevelCol="0"/>
  <sheetData>
    <row r="5" customFormat="false" ht="10.2" hidden="false" customHeight="false" outlineLevel="0" collapsed="false">
      <c r="A5" s="21" t="s">
        <v>1403</v>
      </c>
      <c r="B5" s="21" t="e">
        <f aca="false"/>
        <v>#NAME?</v>
      </c>
    </row>
    <row r="6" customFormat="false" ht="10.2" hidden="false" customHeight="false" outlineLevel="0" collapsed="false">
      <c r="A6" s="21" t="s">
        <v>1404</v>
      </c>
      <c r="B6" s="22" t="s">
        <v>1405</v>
      </c>
      <c r="C6" s="21" t="n">
        <v>0</v>
      </c>
      <c r="D6" s="21" t="n">
        <v>0</v>
      </c>
      <c r="E6" s="22" t="s">
        <v>1406</v>
      </c>
      <c r="F6" s="21" t="n">
        <v>1</v>
      </c>
      <c r="G6" s="21" t="n">
        <v>1</v>
      </c>
      <c r="H6" s="22" t="s">
        <v>1407</v>
      </c>
      <c r="I6" s="22" t="s">
        <v>1408</v>
      </c>
      <c r="J6" s="22" t="s">
        <v>1409</v>
      </c>
      <c r="K6" s="22" t="s">
        <v>3</v>
      </c>
      <c r="L6" s="22" t="s">
        <v>1410</v>
      </c>
      <c r="M6" s="22" t="s">
        <v>1411</v>
      </c>
      <c r="N6" s="22" t="s">
        <v>1412</v>
      </c>
      <c r="O6" s="22" t="s">
        <v>1413</v>
      </c>
      <c r="P6" s="21" t="n">
        <v>1</v>
      </c>
      <c r="Q6" s="21" t="n">
        <v>1</v>
      </c>
      <c r="R6" s="21" t="n">
        <v>0</v>
      </c>
      <c r="S6" s="21" t="n">
        <v>0</v>
      </c>
      <c r="T6" s="22" t="s">
        <v>1414</v>
      </c>
      <c r="U6" s="22" t="s">
        <v>1415</v>
      </c>
      <c r="V6" s="22" t="s">
        <v>1416</v>
      </c>
      <c r="W6" s="22" t="s">
        <v>1417</v>
      </c>
      <c r="X6" s="22" t="s">
        <v>1418</v>
      </c>
      <c r="Y6" s="21" t="n">
        <v>1</v>
      </c>
      <c r="Z6" s="21" t="n">
        <v>1</v>
      </c>
      <c r="AA6" s="21" t="n">
        <v>0</v>
      </c>
      <c r="AB6" s="21" t="n">
        <v>0</v>
      </c>
      <c r="AC6" s="21" t="n">
        <v>0</v>
      </c>
      <c r="AD6" s="21" t="n">
        <v>0</v>
      </c>
      <c r="AE6" s="22" t="s">
        <v>1419</v>
      </c>
      <c r="AF6" s="22" t="s">
        <v>1420</v>
      </c>
      <c r="AG6" s="21" t="n">
        <v>1</v>
      </c>
      <c r="AH6" s="21" t="n">
        <v>1</v>
      </c>
      <c r="AI6" s="22" t="s">
        <v>1421</v>
      </c>
      <c r="AJ6" s="22" t="s">
        <v>1422</v>
      </c>
      <c r="AK6" s="21" t="n">
        <v>0</v>
      </c>
      <c r="AL6" s="21" t="n">
        <v>0</v>
      </c>
      <c r="AM6" s="22" t="s">
        <v>1420</v>
      </c>
      <c r="AN6" s="22" t="s">
        <v>1423</v>
      </c>
      <c r="AO6" s="22" t="s">
        <v>1424</v>
      </c>
      <c r="AP6" s="21" t="n">
        <v>1</v>
      </c>
      <c r="AQ6" s="22" t="s">
        <v>1425</v>
      </c>
      <c r="AR6" s="21" t="n">
        <v>0</v>
      </c>
      <c r="AS6" s="21" t="n">
        <v>0</v>
      </c>
      <c r="AT6" s="22" t="s">
        <v>1426</v>
      </c>
      <c r="AU6" s="22" t="s">
        <v>1427</v>
      </c>
      <c r="AV6" s="22" t="s">
        <v>1406</v>
      </c>
      <c r="AW6" s="21" t="n">
        <v>1</v>
      </c>
      <c r="AX6" s="21" t="n">
        <v>1</v>
      </c>
      <c r="AY6" s="22" t="s">
        <v>1428</v>
      </c>
      <c r="AZ6" s="22" t="s">
        <v>1429</v>
      </c>
      <c r="BA6" s="21" t="n">
        <v>0</v>
      </c>
      <c r="BB6" s="22" t="s">
        <v>1430</v>
      </c>
      <c r="BC6" s="21" t="n">
        <v>1</v>
      </c>
      <c r="BD6" s="21" t="n">
        <v>1</v>
      </c>
      <c r="BE6" s="21" t="n">
        <v>0</v>
      </c>
      <c r="BF6" s="21" t="n">
        <v>0</v>
      </c>
      <c r="BG6" s="22" t="s">
        <v>1431</v>
      </c>
      <c r="BH6" s="22" t="s">
        <v>1432</v>
      </c>
      <c r="BI6" s="22" t="s">
        <v>1433</v>
      </c>
      <c r="BJ6" s="22" t="s">
        <v>1434</v>
      </c>
      <c r="BK6" s="22" t="s">
        <v>1435</v>
      </c>
      <c r="BL6" s="21" t="n">
        <v>0</v>
      </c>
      <c r="BM6" s="21" t="n">
        <v>0</v>
      </c>
      <c r="BN6" s="22" t="s">
        <v>1436</v>
      </c>
      <c r="BO6" s="21" t="n">
        <v>1</v>
      </c>
      <c r="BP6" s="22" t="s">
        <v>1437</v>
      </c>
      <c r="BQ6" s="21" t="n">
        <v>1</v>
      </c>
      <c r="BR6" s="22" t="s">
        <v>1438</v>
      </c>
      <c r="BS6" s="21" t="n">
        <v>1</v>
      </c>
      <c r="BT6" s="22" t="s">
        <v>1439</v>
      </c>
      <c r="BU6" s="21" t="n">
        <v>1</v>
      </c>
      <c r="BV6" s="22" t="s">
        <v>1440</v>
      </c>
      <c r="BW6" s="22"/>
      <c r="BX6" s="22" t="s">
        <v>1441</v>
      </c>
      <c r="BY6" s="22" t="s">
        <v>1442</v>
      </c>
      <c r="BZ6" s="22" t="s">
        <v>1443</v>
      </c>
      <c r="CA6" s="21" t="n">
        <v>26</v>
      </c>
      <c r="CB6" s="22" t="s">
        <v>1444</v>
      </c>
      <c r="CC6" s="22" t="s">
        <v>1445</v>
      </c>
      <c r="CD6" s="22" t="s">
        <v>1446</v>
      </c>
      <c r="CE6" s="23" t="n">
        <v>40189</v>
      </c>
      <c r="CF6" s="22" t="s">
        <v>1447</v>
      </c>
    </row>
    <row r="7" customFormat="false" ht="10.2" hidden="false" customHeight="false" outlineLevel="0" collapsed="false">
      <c r="A7" s="21" t="s">
        <v>1448</v>
      </c>
      <c r="B7" s="22" t="s">
        <v>1449</v>
      </c>
      <c r="C7" s="22" t="s">
        <v>3</v>
      </c>
      <c r="D7" s="22" t="s">
        <v>1450</v>
      </c>
      <c r="E7" s="22" t="s">
        <v>1451</v>
      </c>
      <c r="F7" s="22" t="s">
        <v>1452</v>
      </c>
      <c r="G7" s="22" t="s">
        <v>1453</v>
      </c>
      <c r="H7" s="22" t="s">
        <v>1454</v>
      </c>
      <c r="I7" s="22" t="s">
        <v>1455</v>
      </c>
      <c r="J7" s="22" t="s">
        <v>1456</v>
      </c>
      <c r="K7" s="22" t="s">
        <v>1457</v>
      </c>
      <c r="L7" s="22" t="s">
        <v>1458</v>
      </c>
      <c r="M7" s="22" t="s">
        <v>1459</v>
      </c>
      <c r="N7" s="22" t="s">
        <v>1460</v>
      </c>
      <c r="O7" s="22" t="s">
        <v>1461</v>
      </c>
      <c r="P7" s="22" t="s">
        <v>1462</v>
      </c>
      <c r="Q7" s="22" t="s">
        <v>1463</v>
      </c>
      <c r="R7" s="22" t="s">
        <v>1464</v>
      </c>
      <c r="S7" s="22" t="s">
        <v>1465</v>
      </c>
      <c r="T7" s="22" t="s">
        <v>1466</v>
      </c>
      <c r="U7" s="22" t="s">
        <v>1467</v>
      </c>
      <c r="V7" s="22" t="s">
        <v>1468</v>
      </c>
      <c r="W7" s="22" t="s">
        <v>1469</v>
      </c>
      <c r="X7" s="22" t="s">
        <v>1470</v>
      </c>
      <c r="Y7" s="22" t="s">
        <v>1471</v>
      </c>
      <c r="Z7" s="22" t="s">
        <v>1472</v>
      </c>
      <c r="AA7" s="22" t="s">
        <v>147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5T16:55:41Z</dcterms:created>
  <dc:creator/>
  <dc:description/>
  <dc:language>en-US</dc:language>
  <cp:lastModifiedBy>Алексей</cp:lastModifiedBy>
  <cp:lastPrinted>2010-02-02T13:36:29Z</cp:lastPrinted>
  <dcterms:modified xsi:type="dcterms:W3CDTF">2010-02-14T15:14:56Z</dcterms:modified>
  <cp:revision>0</cp:revision>
  <dc:subject/>
  <dc:title/>
</cp:coreProperties>
</file>